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Data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5">
  <si>
    <t xml:space="preserve">Indicator</t>
  </si>
  <si>
    <t xml:space="preserve">Hertfordshire PCTs</t>
  </si>
  <si>
    <t xml:space="preserve">East of England SHA</t>
  </si>
  <si>
    <t xml:space="preserve">National</t>
  </si>
  <si>
    <t xml:space="preserve">Target</t>
  </si>
  <si>
    <t xml:space="preserve">Category M - Lansoprazole &amp; Omeprazole + Mepradec Items as a % of all PPI Items</t>
  </si>
  <si>
    <t xml:space="preserve">ü</t>
  </si>
  <si>
    <t xml:space="preserve">&gt;90%</t>
  </si>
  <si>
    <t xml:space="preserve">Captopril, Enalapril, Lisinopril &amp; Ramipril Items as a % of all ACE Inhibitor Items</t>
  </si>
  <si>
    <t xml:space="preserve">Angiotensin-II Receptor Antagonists Items as a % of all Renin-Angiotensin System Drugs Items</t>
  </si>
  <si>
    <t xml:space="preserve">&lt;20%</t>
  </si>
  <si>
    <t xml:space="preserve">Losartan &amp; Valsartan Items as a % of all Sartan Items (excluding combinations)</t>
  </si>
  <si>
    <t xml:space="preserve">Clopidogrel Items as a % of Clopidogrel &amp; Aspirin Items</t>
  </si>
  <si>
    <t xml:space="preserve">&lt;9%</t>
  </si>
  <si>
    <t xml:space="preserve">Category M - Simvastatin &amp; Pravastatin + Simvador Items as a % of all Statin Items</t>
  </si>
  <si>
    <t xml:space="preserve">&gt;80%</t>
  </si>
  <si>
    <t xml:space="preserve">Generic Alendronic Acid (Once Weekly) Items as a % of all Bisphosphonate Items</t>
  </si>
  <si>
    <t xml:space="preserve">Coxib Items as a % of all Non-Steroidal Anti-Inflammatory Drugs Items</t>
  </si>
  <si>
    <t xml:space="preserve">&lt;5%</t>
  </si>
  <si>
    <t xml:space="preserve">Target &gt;90%</t>
  </si>
  <si>
    <t xml:space="preserve">Baseline</t>
  </si>
  <si>
    <t xml:space="preserve">Bridge Cottage Surgery</t>
  </si>
  <si>
    <t xml:space="preserve">Burvill House Surgery</t>
  </si>
  <si>
    <t xml:space="preserve">Hall Grove Practice</t>
  </si>
  <si>
    <t xml:space="preserve">Lister House Surgery</t>
  </si>
  <si>
    <t xml:space="preserve">Peartree Lane Surgery</t>
  </si>
  <si>
    <t xml:space="preserve">Potterells Medical Centre</t>
  </si>
  <si>
    <t xml:space="preserve">The Garden City Practice</t>
  </si>
  <si>
    <t xml:space="preserve">Wrafton House Surgery</t>
  </si>
  <si>
    <t xml:space="preserve">Welwyn Hatfield Locality</t>
  </si>
  <si>
    <t xml:space="preserve">East &amp; North Hertfordshire PCT</t>
  </si>
  <si>
    <t xml:space="preserve">Target &lt;20%</t>
  </si>
  <si>
    <t xml:space="preserve">Target &lt;9%</t>
  </si>
  <si>
    <t xml:space="preserve">Target &gt;80%</t>
  </si>
  <si>
    <t xml:space="preserve">Target &lt;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%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Wingdings"/>
      <family val="0"/>
      <charset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b val="0"/>
        <i val="0"/>
        <color rgb="FFFFFFFF"/>
        <sz val="8"/>
      </font>
    </dxf>
    <dxf>
      <font>
        <name val="Arial"/>
        <family val="0"/>
        <b val="0"/>
        <i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  <dxf>
      <font>
        <name val="Arial"/>
        <family val="0"/>
        <color rgb="FF008000"/>
        <sz val="8"/>
      </font>
    </dxf>
    <dxf>
      <font>
        <name val="Arial"/>
        <family val="0"/>
        <b val="1"/>
        <i val="0"/>
        <color rgb="FFFF0000"/>
        <sz val="8"/>
      </font>
    </dxf>
    <dxf>
      <font>
        <name val="Arial"/>
        <family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Ad-Hoc/Indicator%20Savings/Welwyn%20Hatfield%20Locality%20-%20Indicator%20Saving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escribing%20Metrics/2007%2004/Prescribing%20Metrics%20-%20Welwyn%20Hatfield%20Locality%20-%20April%20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rescribing%20Metrics/2007%2005/Prescribing%20Metrics%20-%20Welwyn%20Hatfield%20Locality%20-%20May%20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rescribing%20Metrics/2007%2006/Prescribing%20Metrics%20-%20Welwyn%20Hatfield%20Locality%20-%20June%2020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rescribing%20Metrics/2007%2007/Prescribing%20Metrics%20-%20Welwyn%20Hatfield%20Locality%20-%20July%20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8/Prescribing%20Metrics%20-%20Welwyn%20Hatfield%20Locality%20-%20August%20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09/Prescribing%20Metrics%20-%20Welwyn%20Hatfield%20Locality%20-%20September%2020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ublic%20Health/Pharmacy%20&amp;%20Medicines%20Management%20Team/Data%20(Prescribing)/Regular/Prescribing%20Metrics/2007%2010/Prescribing%20Metrics%20-%20Welwyn%20Hatfield%20Locality%20-%20October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Savings"/>
      <sheetName val="Summary %"/>
      <sheetName val="PPIs"/>
      <sheetName val="ACE Inhibitors"/>
      <sheetName val="Ramipril"/>
      <sheetName val="AIIRAs"/>
      <sheetName val="Losartan &amp; Valsartan"/>
      <sheetName val="Amlodipine"/>
      <sheetName val="Clopidogrel"/>
      <sheetName val="Statins"/>
      <sheetName val="Alendronic Acid"/>
      <sheetName val="Coxibs"/>
    </sheetNames>
    <sheetDataSet>
      <sheetData sheetId="0"/>
      <sheetData sheetId="1">
        <row r="2">
          <cell r="B2">
            <v>0.712097200211305</v>
          </cell>
          <cell r="C2">
            <v>0.743953006219765</v>
          </cell>
        </row>
        <row r="2">
          <cell r="E2">
            <v>0.328382455326062</v>
          </cell>
          <cell r="F2">
            <v>0.37928519328957</v>
          </cell>
        </row>
        <row r="2">
          <cell r="H2">
            <v>0.089338390223346</v>
          </cell>
          <cell r="I2">
            <v>0.697247706422018</v>
          </cell>
          <cell r="J2">
            <v>0.636206896551724</v>
          </cell>
          <cell r="K2">
            <v>0.127882599580713</v>
          </cell>
        </row>
        <row r="3">
          <cell r="B3">
            <v>0.893769152196119</v>
          </cell>
          <cell r="C3">
            <v>0.812179487179487</v>
          </cell>
        </row>
        <row r="3">
          <cell r="E3">
            <v>0.274418604651163</v>
          </cell>
          <cell r="F3">
            <v>0.317647058823529</v>
          </cell>
        </row>
        <row r="3">
          <cell r="H3">
            <v>0.0719373219373219</v>
          </cell>
          <cell r="I3">
            <v>0.722251725969198</v>
          </cell>
          <cell r="J3">
            <v>0.737623762376238</v>
          </cell>
          <cell r="K3">
            <v>0.0643939393939394</v>
          </cell>
        </row>
        <row r="4">
          <cell r="B4">
            <v>0.889655172413793</v>
          </cell>
          <cell r="C4">
            <v>0.836879432624114</v>
          </cell>
        </row>
        <row r="4">
          <cell r="E4">
            <v>0.316984559491372</v>
          </cell>
          <cell r="F4">
            <v>0.311440677966102</v>
          </cell>
        </row>
        <row r="4">
          <cell r="H4">
            <v>0.116025272831706</v>
          </cell>
          <cell r="I4">
            <v>0.756866734486267</v>
          </cell>
          <cell r="J4">
            <v>0.785433070866142</v>
          </cell>
          <cell r="K4">
            <v>0.0395904436860068</v>
          </cell>
        </row>
        <row r="5">
          <cell r="B5">
            <v>0.924627519719544</v>
          </cell>
          <cell r="C5">
            <v>0.807877041306436</v>
          </cell>
        </row>
        <row r="5">
          <cell r="E5">
            <v>0.231450719822813</v>
          </cell>
          <cell r="F5">
            <v>0.309904153354633</v>
          </cell>
        </row>
        <row r="5">
          <cell r="H5">
            <v>0.0776869158878505</v>
          </cell>
          <cell r="I5">
            <v>0.809847198641766</v>
          </cell>
          <cell r="J5">
            <v>0.82</v>
          </cell>
          <cell r="K5">
            <v>0.0180383314543405</v>
          </cell>
        </row>
        <row r="6">
          <cell r="B6">
            <v>0.834642032332564</v>
          </cell>
          <cell r="C6">
            <v>0.830818109610802</v>
          </cell>
        </row>
        <row r="6">
          <cell r="E6">
            <v>0.322207267833109</v>
          </cell>
          <cell r="F6">
            <v>0.338652482269504</v>
          </cell>
        </row>
        <row r="6">
          <cell r="H6">
            <v>0.0742101396032329</v>
          </cell>
          <cell r="I6">
            <v>0.709251101321586</v>
          </cell>
          <cell r="J6">
            <v>0.804824561403509</v>
          </cell>
          <cell r="K6">
            <v>0.0767778477029578</v>
          </cell>
        </row>
        <row r="7">
          <cell r="B7">
            <v>0.894014962593516</v>
          </cell>
          <cell r="C7">
            <v>0.821884984025559</v>
          </cell>
        </row>
        <row r="7">
          <cell r="E7">
            <v>0.302506963788301</v>
          </cell>
          <cell r="F7">
            <v>0.264044943820225</v>
          </cell>
        </row>
        <row r="7">
          <cell r="H7">
            <v>0.0431266846361186</v>
          </cell>
          <cell r="I7">
            <v>0.709827357237716</v>
          </cell>
          <cell r="J7">
            <v>0.756862745098039</v>
          </cell>
          <cell r="K7">
            <v>0.0497076023391813</v>
          </cell>
        </row>
        <row r="8">
          <cell r="B8">
            <v>0.850304612706701</v>
          </cell>
          <cell r="C8">
            <v>0.825917686318131</v>
          </cell>
        </row>
        <row r="8">
          <cell r="E8">
            <v>0.28876582278481</v>
          </cell>
          <cell r="F8">
            <v>0.192145862552595</v>
          </cell>
        </row>
        <row r="8">
          <cell r="H8">
            <v>0.062953995157385</v>
          </cell>
          <cell r="I8">
            <v>0.756378189094547</v>
          </cell>
          <cell r="J8">
            <v>0.749216300940439</v>
          </cell>
          <cell r="K8">
            <v>0.149217809867629</v>
          </cell>
        </row>
        <row r="9">
          <cell r="B9">
            <v>0.929718875502008</v>
          </cell>
          <cell r="C9">
            <v>0.780793319415449</v>
          </cell>
        </row>
        <row r="9">
          <cell r="E9">
            <v>0.241688654353562</v>
          </cell>
          <cell r="F9">
            <v>0.272527472527473</v>
          </cell>
        </row>
        <row r="9">
          <cell r="H9">
            <v>0.092670598146588</v>
          </cell>
          <cell r="I9">
            <v>0.81760607979734</v>
          </cell>
          <cell r="J9">
            <v>0.86013986013986</v>
          </cell>
          <cell r="K9">
            <v>0.047619047619047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789638932496075</v>
          </cell>
          <cell r="C2">
            <v>0.74653887113951</v>
          </cell>
          <cell r="D2">
            <v>0.326398852223816</v>
          </cell>
          <cell r="E2">
            <v>0.377272727272727</v>
          </cell>
          <cell r="F2">
            <v>0.0931758530183727</v>
          </cell>
          <cell r="G2">
            <v>0.716696269982238</v>
          </cell>
          <cell r="H2">
            <v>0.694736842105263</v>
          </cell>
          <cell r="I2">
            <v>0.125</v>
          </cell>
        </row>
        <row r="3">
          <cell r="B3">
            <v>0.916955017301038</v>
          </cell>
          <cell r="C3">
            <v>0.811659192825112</v>
          </cell>
          <cell r="D3">
            <v>0.28525641025641</v>
          </cell>
          <cell r="E3">
            <v>0.281045751633987</v>
          </cell>
          <cell r="F3">
            <v>0.0520094562647754</v>
          </cell>
          <cell r="G3">
            <v>0.725</v>
          </cell>
          <cell r="H3">
            <v>0.722222222222222</v>
          </cell>
          <cell r="I3">
            <v>0.0708661417322835</v>
          </cell>
        </row>
        <row r="4">
          <cell r="B4">
            <v>0.8976</v>
          </cell>
          <cell r="C4">
            <v>0.841428571428571</v>
          </cell>
          <cell r="D4">
            <v>0.322362052274927</v>
          </cell>
          <cell r="E4">
            <v>0.304347826086957</v>
          </cell>
          <cell r="F4">
            <v>0.118892508143322</v>
          </cell>
          <cell r="G4">
            <v>0.759753593429158</v>
          </cell>
          <cell r="H4">
            <v>0.805882352941177</v>
          </cell>
          <cell r="I4">
            <v>0.0529953917050691</v>
          </cell>
        </row>
        <row r="5">
          <cell r="B5">
            <v>0.921875</v>
          </cell>
          <cell r="C5">
            <v>0.814759036144578</v>
          </cell>
          <cell r="D5">
            <v>0.233256351039261</v>
          </cell>
          <cell r="E5">
            <v>0.341584158415842</v>
          </cell>
          <cell r="F5">
            <v>0.075993091537133</v>
          </cell>
          <cell r="G5">
            <v>0.794233289646134</v>
          </cell>
          <cell r="H5">
            <v>0.825757575757576</v>
          </cell>
          <cell r="I5">
            <v>0.0214285714285714</v>
          </cell>
        </row>
        <row r="6">
          <cell r="B6">
            <v>0.836879432624114</v>
          </cell>
          <cell r="C6">
            <v>0.831901840490798</v>
          </cell>
          <cell r="D6">
            <v>0.310490693739425</v>
          </cell>
          <cell r="E6">
            <v>0.337142857142857</v>
          </cell>
          <cell r="F6">
            <v>0.0758776896942242</v>
          </cell>
          <cell r="G6">
            <v>0.733148661126501</v>
          </cell>
          <cell r="H6">
            <v>0.790849673202614</v>
          </cell>
          <cell r="I6">
            <v>0.0826771653543307</v>
          </cell>
        </row>
        <row r="7">
          <cell r="B7">
            <v>0.882783882783883</v>
          </cell>
          <cell r="C7">
            <v>0.801339285714286</v>
          </cell>
          <cell r="D7">
            <v>0.298904538341158</v>
          </cell>
          <cell r="E7">
            <v>0.257894736842105</v>
          </cell>
          <cell r="F7">
            <v>0.0462287104622871</v>
          </cell>
          <cell r="G7">
            <v>0.737051792828685</v>
          </cell>
          <cell r="H7">
            <v>0.769230769230769</v>
          </cell>
          <cell r="I7">
            <v>0.0497737556561086</v>
          </cell>
        </row>
        <row r="8">
          <cell r="B8">
            <v>0.850746268656716</v>
          </cell>
          <cell r="C8">
            <v>0.830687830687831</v>
          </cell>
          <cell r="D8">
            <v>0.294776119402985</v>
          </cell>
          <cell r="E8">
            <v>0.185344827586207</v>
          </cell>
          <cell r="F8">
            <v>0.0655737704918033</v>
          </cell>
          <cell r="G8">
            <v>0.75808936825886</v>
          </cell>
          <cell r="H8">
            <v>0.745283018867925</v>
          </cell>
          <cell r="I8">
            <v>0.124087591240876</v>
          </cell>
        </row>
        <row r="9">
          <cell r="B9">
            <v>0.92258064516129</v>
          </cell>
          <cell r="C9">
            <v>0.797327394209354</v>
          </cell>
          <cell r="D9">
            <v>0.237691001697793</v>
          </cell>
          <cell r="E9">
            <v>0.266187050359712</v>
          </cell>
          <cell r="F9">
            <v>0.0888888888888889</v>
          </cell>
          <cell r="G9">
            <v>0.816532258064516</v>
          </cell>
          <cell r="H9">
            <v>0.8625</v>
          </cell>
          <cell r="I9">
            <v>0.0441988950276243</v>
          </cell>
        </row>
        <row r="10">
          <cell r="B10">
            <v>0.867060146149522</v>
          </cell>
          <cell r="C10">
            <v>0.80727923627685</v>
          </cell>
          <cell r="D10">
            <v>0.294909549852756</v>
          </cell>
          <cell r="E10">
            <v>0.307231920199501</v>
          </cell>
          <cell r="F10">
            <v>0.0794586334861384</v>
          </cell>
          <cell r="G10">
            <v>0.750853242320819</v>
          </cell>
          <cell r="H10">
            <v>0.773700305810398</v>
          </cell>
          <cell r="I10">
            <v>0.0767376456408196</v>
          </cell>
        </row>
        <row r="11">
          <cell r="B11">
            <v>0.860396832458404</v>
          </cell>
          <cell r="C11">
            <v>0.766300479653412</v>
          </cell>
          <cell r="D11">
            <v>0.29149309361982</v>
          </cell>
          <cell r="E11">
            <v>0.303634786722384</v>
          </cell>
          <cell r="F11">
            <v>0.0923044202616001</v>
          </cell>
          <cell r="G11">
            <v>0.770298643875207</v>
          </cell>
          <cell r="H11">
            <v>0.723321495010993</v>
          </cell>
          <cell r="I11">
            <v>0.077149670360499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80058651026393</v>
          </cell>
          <cell r="C2">
            <v>0.745197168857432</v>
          </cell>
          <cell r="D2">
            <v>0.337131367292225</v>
          </cell>
          <cell r="E2">
            <v>0.362139917695473</v>
          </cell>
          <cell r="F2">
            <v>0.091016548463357</v>
          </cell>
          <cell r="G2">
            <v>0.737274220032841</v>
          </cell>
          <cell r="H2">
            <v>0.655660377358491</v>
          </cell>
          <cell r="I2">
            <v>0.125244618395303</v>
          </cell>
        </row>
        <row r="3">
          <cell r="B3">
            <v>0.898507462686567</v>
          </cell>
          <cell r="C3">
            <v>0.816363636363636</v>
          </cell>
          <cell r="D3">
            <v>0.277266754270696</v>
          </cell>
          <cell r="E3">
            <v>0.303191489361702</v>
          </cell>
          <cell r="F3">
            <v>0.0597609561752988</v>
          </cell>
          <cell r="G3">
            <v>0.743550834597876</v>
          </cell>
          <cell r="H3">
            <v>0.72972972972973</v>
          </cell>
          <cell r="I3">
            <v>0.0555555555555556</v>
          </cell>
        </row>
        <row r="4">
          <cell r="B4">
            <v>0.904545454545455</v>
          </cell>
          <cell r="C4">
            <v>0.840966921119593</v>
          </cell>
          <cell r="D4">
            <v>0.31353711790393</v>
          </cell>
          <cell r="E4">
            <v>0.281345565749235</v>
          </cell>
          <cell r="F4">
            <v>0.104065040650407</v>
          </cell>
          <cell r="G4">
            <v>0.752677702044791</v>
          </cell>
          <cell r="H4">
            <v>0.795811518324607</v>
          </cell>
          <cell r="I4">
            <v>0.0441176470588235</v>
          </cell>
        </row>
        <row r="5">
          <cell r="B5">
            <v>0.9225</v>
          </cell>
          <cell r="C5">
            <v>0.806629834254144</v>
          </cell>
          <cell r="D5">
            <v>0.221505376344086</v>
          </cell>
          <cell r="E5">
            <v>0.310679611650485</v>
          </cell>
          <cell r="F5">
            <v>0.0658978583196046</v>
          </cell>
          <cell r="G5">
            <v>0.820170109356015</v>
          </cell>
          <cell r="H5">
            <v>0.802919708029197</v>
          </cell>
          <cell r="I5">
            <v>0.0223642172523962</v>
          </cell>
        </row>
        <row r="6">
          <cell r="B6">
            <v>0.854567307692308</v>
          </cell>
          <cell r="C6">
            <v>0.844713656387665</v>
          </cell>
          <cell r="D6">
            <v>0.314716981132075</v>
          </cell>
          <cell r="E6">
            <v>0.328205128205128</v>
          </cell>
          <cell r="F6">
            <v>0.0746720484359233</v>
          </cell>
          <cell r="G6">
            <v>0.718826405867971</v>
          </cell>
          <cell r="H6">
            <v>0.818681318681319</v>
          </cell>
          <cell r="I6">
            <v>0.0711974110032363</v>
          </cell>
        </row>
        <row r="7">
          <cell r="B7">
            <v>0.882736156351792</v>
          </cell>
          <cell r="C7">
            <v>0.849658314350797</v>
          </cell>
          <cell r="D7">
            <v>0.300955414012739</v>
          </cell>
          <cell r="E7">
            <v>0.283422459893048</v>
          </cell>
          <cell r="F7">
            <v>0.0443864229765013</v>
          </cell>
          <cell r="G7">
            <v>0.744402985074627</v>
          </cell>
          <cell r="H7">
            <v>0.770833333333333</v>
          </cell>
          <cell r="I7">
            <v>0.048582995951417</v>
          </cell>
        </row>
        <row r="8">
          <cell r="B8">
            <v>0.858560794044665</v>
          </cell>
          <cell r="C8">
            <v>0.823529411764706</v>
          </cell>
          <cell r="D8">
            <v>0.298969072164948</v>
          </cell>
          <cell r="E8">
            <v>0.184313725490196</v>
          </cell>
          <cell r="F8">
            <v>0.063758389261745</v>
          </cell>
          <cell r="G8">
            <v>0.790322580645161</v>
          </cell>
          <cell r="H8">
            <v>0.767857142857143</v>
          </cell>
          <cell r="I8">
            <v>0.200803212851406</v>
          </cell>
        </row>
        <row r="9">
          <cell r="B9">
            <v>0.928774928774929</v>
          </cell>
          <cell r="C9">
            <v>0.788759689922481</v>
          </cell>
          <cell r="D9">
            <v>0.22406015037594</v>
          </cell>
          <cell r="E9">
            <v>0.263513513513514</v>
          </cell>
          <cell r="F9">
            <v>0.100490196078431</v>
          </cell>
          <cell r="G9">
            <v>0.819298245614035</v>
          </cell>
          <cell r="H9">
            <v>0.86734693877551</v>
          </cell>
          <cell r="I9">
            <v>0.0255102040816327</v>
          </cell>
        </row>
        <row r="10">
          <cell r="B10">
            <v>0.873299748110831</v>
          </cell>
          <cell r="C10">
            <v>0.811368573497466</v>
          </cell>
          <cell r="D10">
            <v>0.293515794858678</v>
          </cell>
          <cell r="E10">
            <v>0.299954275262917</v>
          </cell>
          <cell r="F10">
            <v>0.0770008084074374</v>
          </cell>
          <cell r="G10">
            <v>0.759863541975675</v>
          </cell>
          <cell r="H10">
            <v>0.770417422867514</v>
          </cell>
          <cell r="I10">
            <v>0.076316732353995</v>
          </cell>
        </row>
        <row r="11">
          <cell r="B11">
            <v>0.862061830070769</v>
          </cell>
          <cell r="C11">
            <v>0.76850787446833</v>
          </cell>
          <cell r="D11">
            <v>0.294356228833323</v>
          </cell>
          <cell r="E11">
            <v>0.303222550645231</v>
          </cell>
          <cell r="F11">
            <v>0.0914579827773929</v>
          </cell>
          <cell r="G11">
            <v>0.770826632357671</v>
          </cell>
          <cell r="H11">
            <v>0.727120959174382</v>
          </cell>
          <cell r="I11">
            <v>0.07872285418821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812398042414356</v>
          </cell>
          <cell r="C2">
            <v>0.740512820512821</v>
          </cell>
          <cell r="D2">
            <v>0.328049620951068</v>
          </cell>
          <cell r="E2">
            <v>0.352051835853132</v>
          </cell>
          <cell r="F2">
            <v>0.0802469135802469</v>
          </cell>
          <cell r="G2">
            <v>0.740359897172237</v>
          </cell>
          <cell r="H2">
            <v>0.642512077294686</v>
          </cell>
          <cell r="I2">
            <v>0.118790496760259</v>
          </cell>
        </row>
        <row r="3">
          <cell r="B3">
            <v>0.876056338028169</v>
          </cell>
          <cell r="C3">
            <v>0.831560283687943</v>
          </cell>
          <cell r="D3">
            <v>0.27319587628866</v>
          </cell>
          <cell r="E3">
            <v>0.291208791208791</v>
          </cell>
          <cell r="F3">
            <v>0.053388090349076</v>
          </cell>
          <cell r="G3">
            <v>0.750378214826021</v>
          </cell>
          <cell r="H3">
            <v>0.753246753246753</v>
          </cell>
          <cell r="I3">
            <v>0.0440251572327044</v>
          </cell>
        </row>
        <row r="4">
          <cell r="B4">
            <v>0.903988183161004</v>
          </cell>
          <cell r="C4">
            <v>0.853092783505155</v>
          </cell>
          <cell r="D4">
            <v>0.321678321678322</v>
          </cell>
          <cell r="E4">
            <v>0.276785714285714</v>
          </cell>
          <cell r="F4">
            <v>0.102272727272727</v>
          </cell>
          <cell r="G4">
            <v>0.761764705882353</v>
          </cell>
          <cell r="H4">
            <v>0.791907514450867</v>
          </cell>
          <cell r="I4">
            <v>0.0493827160493827</v>
          </cell>
        </row>
        <row r="5">
          <cell r="B5">
            <v>0.919101123595506</v>
          </cell>
          <cell r="C5">
            <v>0.820621468926554</v>
          </cell>
          <cell r="D5">
            <v>0.249204665959703</v>
          </cell>
          <cell r="E5">
            <v>0.333333333333333</v>
          </cell>
          <cell r="F5">
            <v>0.0792393026941363</v>
          </cell>
          <cell r="G5">
            <v>0.792408066429419</v>
          </cell>
          <cell r="H5">
            <v>0.834355828220859</v>
          </cell>
          <cell r="I5">
            <v>0.0226537216828479</v>
          </cell>
        </row>
        <row r="6">
          <cell r="B6">
            <v>0.850529100529101</v>
          </cell>
          <cell r="C6">
            <v>0.840476190476191</v>
          </cell>
          <cell r="D6">
            <v>0.318181818181818</v>
          </cell>
          <cell r="E6">
            <v>0.334224598930481</v>
          </cell>
          <cell r="F6">
            <v>0.0799136069114471</v>
          </cell>
          <cell r="G6">
            <v>0.749568221070812</v>
          </cell>
          <cell r="H6">
            <v>0.79375</v>
          </cell>
          <cell r="I6">
            <v>0.0837789661319073</v>
          </cell>
        </row>
        <row r="7">
          <cell r="B7">
            <v>0.87248322147651</v>
          </cell>
          <cell r="C7">
            <v>0.818181818181818</v>
          </cell>
          <cell r="D7">
            <v>0.302114803625378</v>
          </cell>
          <cell r="E7">
            <v>0.241025641025641</v>
          </cell>
          <cell r="F7">
            <v>0.0506024096385542</v>
          </cell>
          <cell r="G7">
            <v>0.770642201834862</v>
          </cell>
          <cell r="H7">
            <v>0.695238095238095</v>
          </cell>
          <cell r="I7">
            <v>0.0555555555555556</v>
          </cell>
        </row>
        <row r="8">
          <cell r="B8">
            <v>0.861979166666667</v>
          </cell>
          <cell r="C8">
            <v>0.822335025380711</v>
          </cell>
          <cell r="D8">
            <v>0.290516206482593</v>
          </cell>
          <cell r="E8">
            <v>0.172995780590717</v>
          </cell>
          <cell r="F8">
            <v>0.0727580372250423</v>
          </cell>
          <cell r="G8">
            <v>0.779202279202279</v>
          </cell>
          <cell r="H8">
            <v>0.787037037037037</v>
          </cell>
          <cell r="I8">
            <v>0.152597402597403</v>
          </cell>
        </row>
        <row r="9">
          <cell r="B9">
            <v>0.947040498442368</v>
          </cell>
          <cell r="C9">
            <v>0.793684210526316</v>
          </cell>
          <cell r="D9">
            <v>0.247226624405705</v>
          </cell>
          <cell r="E9">
            <v>0.309677419354839</v>
          </cell>
          <cell r="F9">
            <v>0.089588377723971</v>
          </cell>
          <cell r="G9">
            <v>0.831481481481482</v>
          </cell>
          <cell r="H9">
            <v>0.844660194174757</v>
          </cell>
          <cell r="I9">
            <v>0.0406091370558376</v>
          </cell>
        </row>
        <row r="10">
          <cell r="B10">
            <v>0.875032475967784</v>
          </cell>
          <cell r="C10">
            <v>0.812650714153218</v>
          </cell>
          <cell r="D10">
            <v>0.297314911366006</v>
          </cell>
          <cell r="E10">
            <v>0.297794117647059</v>
          </cell>
          <cell r="F10">
            <v>0.0775209654326038</v>
          </cell>
          <cell r="G10">
            <v>0.766877637130802</v>
          </cell>
          <cell r="H10">
            <v>0.762773722627737</v>
          </cell>
          <cell r="I10">
            <v>0.0766950722489811</v>
          </cell>
        </row>
        <row r="11">
          <cell r="B11">
            <v>0.864065215592154</v>
          </cell>
          <cell r="C11">
            <v>0.770151775570251</v>
          </cell>
          <cell r="D11">
            <v>0.29477144324602</v>
          </cell>
          <cell r="E11">
            <v>0.29613671218871</v>
          </cell>
          <cell r="F11">
            <v>0.0905816615053184</v>
          </cell>
          <cell r="G11">
            <v>0.772618410956356</v>
          </cell>
          <cell r="H11">
            <v>0.728456762077843</v>
          </cell>
          <cell r="I11">
            <v>0.077738745771532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839285714285714</v>
          </cell>
          <cell r="C2">
            <v>0.743697478991597</v>
          </cell>
          <cell r="D2">
            <v>0.336122733612273</v>
          </cell>
          <cell r="E2">
            <v>0.36965811965812</v>
          </cell>
          <cell r="F2">
            <v>0.0841463414634146</v>
          </cell>
          <cell r="G2">
            <v>0.739240506329114</v>
          </cell>
          <cell r="H2">
            <v>0.637362637362637</v>
          </cell>
          <cell r="I2">
            <v>0.113978494623656</v>
          </cell>
        </row>
        <row r="3">
          <cell r="B3">
            <v>0.895348837209302</v>
          </cell>
          <cell r="C3">
            <v>0.824686940966011</v>
          </cell>
          <cell r="D3">
            <v>0.276843467011643</v>
          </cell>
          <cell r="E3">
            <v>0.276595744680851</v>
          </cell>
          <cell r="F3">
            <v>0.0656779661016949</v>
          </cell>
          <cell r="G3">
            <v>0.754276827371695</v>
          </cell>
          <cell r="H3">
            <v>0.736111111111111</v>
          </cell>
          <cell r="I3">
            <v>0.0617977528089888</v>
          </cell>
        </row>
        <row r="4">
          <cell r="B4">
            <v>0.895953757225434</v>
          </cell>
          <cell r="C4">
            <v>0.858722358722359</v>
          </cell>
          <cell r="D4">
            <v>0.309584393553859</v>
          </cell>
          <cell r="E4">
            <v>0.287878787878788</v>
          </cell>
          <cell r="F4">
            <v>0.103076923076923</v>
          </cell>
          <cell r="G4">
            <v>0.746753246753247</v>
          </cell>
          <cell r="H4">
            <v>0.797029702970297</v>
          </cell>
          <cell r="I4">
            <v>0.0334645669291339</v>
          </cell>
        </row>
        <row r="5">
          <cell r="B5">
            <v>0.942992874109264</v>
          </cell>
          <cell r="C5">
            <v>0.814814814814815</v>
          </cell>
          <cell r="D5">
            <v>0.223451327433628</v>
          </cell>
          <cell r="E5">
            <v>0.298507462686567</v>
          </cell>
          <cell r="F5">
            <v>0.0689655172413793</v>
          </cell>
          <cell r="G5">
            <v>0.820913461538462</v>
          </cell>
          <cell r="H5">
            <v>0.8125</v>
          </cell>
          <cell r="I5">
            <v>0.0177514792899408</v>
          </cell>
        </row>
        <row r="6">
          <cell r="B6">
            <v>0.834793491864831</v>
          </cell>
          <cell r="C6">
            <v>0.848797250859107</v>
          </cell>
          <cell r="D6">
            <v>0.307142857142857</v>
          </cell>
          <cell r="E6">
            <v>0.351648351648352</v>
          </cell>
          <cell r="F6">
            <v>0.0862619808306709</v>
          </cell>
          <cell r="G6">
            <v>0.736027515047292</v>
          </cell>
          <cell r="H6">
            <v>0.834285714285714</v>
          </cell>
          <cell r="I6">
            <v>0.0974729241877256</v>
          </cell>
        </row>
        <row r="7">
          <cell r="B7">
            <v>0.875886524822695</v>
          </cell>
          <cell r="C7">
            <v>0.839816933638444</v>
          </cell>
          <cell r="D7">
            <v>0.321428571428571</v>
          </cell>
          <cell r="E7">
            <v>0.222772277227723</v>
          </cell>
          <cell r="F7">
            <v>0.0492610837438424</v>
          </cell>
          <cell r="G7">
            <v>0.76280834914611</v>
          </cell>
          <cell r="H7">
            <v>0.765957446808511</v>
          </cell>
          <cell r="I7">
            <v>0.0526315789473684</v>
          </cell>
        </row>
        <row r="8">
          <cell r="B8">
            <v>0.870165745856354</v>
          </cell>
          <cell r="C8">
            <v>0.830220713073005</v>
          </cell>
          <cell r="D8">
            <v>0.287787182587666</v>
          </cell>
          <cell r="E8">
            <v>0.19047619047619</v>
          </cell>
          <cell r="F8">
            <v>0.0704225352112676</v>
          </cell>
          <cell r="G8">
            <v>0.769113149847095</v>
          </cell>
          <cell r="H8">
            <v>0.774774774774775</v>
          </cell>
          <cell r="I8">
            <v>0.155893536121673</v>
          </cell>
        </row>
        <row r="9">
          <cell r="B9">
            <v>0.926253687315634</v>
          </cell>
          <cell r="C9">
            <v>0.812623274161736</v>
          </cell>
          <cell r="D9">
            <v>0.224770642201835</v>
          </cell>
          <cell r="E9">
            <v>0.236111111111111</v>
          </cell>
          <cell r="F9">
            <v>0.0974358974358974</v>
          </cell>
          <cell r="G9">
            <v>0.809963099630996</v>
          </cell>
          <cell r="H9">
            <v>0.841584158415842</v>
          </cell>
          <cell r="I9">
            <v>0.050251256281407</v>
          </cell>
        </row>
        <row r="10">
          <cell r="B10">
            <v>0.878080415045396</v>
          </cell>
          <cell r="C10">
            <v>0.81888459414688</v>
          </cell>
          <cell r="D10">
            <v>0.292117263843648</v>
          </cell>
          <cell r="E10">
            <v>0.296522556390977</v>
          </cell>
          <cell r="F10">
            <v>0.08</v>
          </cell>
          <cell r="G10">
            <v>0.762228260869565</v>
          </cell>
          <cell r="H10">
            <v>0.772769953051643</v>
          </cell>
          <cell r="I10">
            <v>0.0746432491767289</v>
          </cell>
        </row>
        <row r="11">
          <cell r="B11">
            <v>0.863443035883883</v>
          </cell>
          <cell r="C11">
            <v>0.775612310198383</v>
          </cell>
          <cell r="D11">
            <v>0.294013759112845</v>
          </cell>
          <cell r="E11">
            <v>0.291813122437024</v>
          </cell>
          <cell r="F11">
            <v>0.0896528592990106</v>
          </cell>
          <cell r="G11">
            <v>0.77490234375</v>
          </cell>
          <cell r="H11">
            <v>0.734327908378541</v>
          </cell>
          <cell r="I11">
            <v>0.078733502373057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842962962962963</v>
          </cell>
          <cell r="C2">
            <v>0.748514851485149</v>
          </cell>
          <cell r="D2">
            <v>0.346278317152104</v>
          </cell>
          <cell r="E2">
            <v>0.343629343629344</v>
          </cell>
          <cell r="F2">
            <v>0.0851808634772462</v>
          </cell>
          <cell r="G2">
            <v>0.732270916334661</v>
          </cell>
          <cell r="H2">
            <v>0.625</v>
          </cell>
          <cell r="I2">
            <v>0.116129032258065</v>
          </cell>
        </row>
        <row r="3">
          <cell r="B3">
            <v>0.919354838709677</v>
          </cell>
          <cell r="C3">
            <v>0.834738617200675</v>
          </cell>
          <cell r="D3">
            <v>0.266996291718171</v>
          </cell>
          <cell r="E3">
            <v>0.305263157894737</v>
          </cell>
          <cell r="F3">
            <v>0.0721442885771543</v>
          </cell>
          <cell r="G3">
            <v>0.746724890829694</v>
          </cell>
          <cell r="H3">
            <v>0.740740740740741</v>
          </cell>
          <cell r="I3">
            <v>0.0790960451977401</v>
          </cell>
        </row>
        <row r="4">
          <cell r="B4">
            <v>0.913528591352859</v>
          </cell>
          <cell r="C4">
            <v>0.847931873479319</v>
          </cell>
          <cell r="D4">
            <v>0.321222130470685</v>
          </cell>
          <cell r="E4">
            <v>0.279202279202279</v>
          </cell>
          <cell r="F4">
            <v>0.104347826086957</v>
          </cell>
          <cell r="G4">
            <v>0.760614272809395</v>
          </cell>
          <cell r="H4">
            <v>0.762626262626263</v>
          </cell>
          <cell r="I4">
            <v>0.0399201596806387</v>
          </cell>
        </row>
        <row r="5">
          <cell r="B5">
            <v>0.925170068027211</v>
          </cell>
          <cell r="C5">
            <v>0.829015544041451</v>
          </cell>
          <cell r="D5">
            <v>0.224120603015075</v>
          </cell>
          <cell r="E5">
            <v>0.276018099547511</v>
          </cell>
          <cell r="F5">
            <v>0.0800627943485086</v>
          </cell>
          <cell r="G5">
            <v>0.820965842167256</v>
          </cell>
          <cell r="H5">
            <v>0.82312925170068</v>
          </cell>
          <cell r="I5">
            <v>0.0257234726688103</v>
          </cell>
        </row>
        <row r="6">
          <cell r="B6">
            <v>0.855541718555417</v>
          </cell>
          <cell r="C6">
            <v>0.847547974413646</v>
          </cell>
          <cell r="D6">
            <v>0.304670126019274</v>
          </cell>
          <cell r="E6">
            <v>0.315245478036176</v>
          </cell>
          <cell r="F6">
            <v>0.0811359026369168</v>
          </cell>
          <cell r="G6">
            <v>0.744204636290967</v>
          </cell>
          <cell r="H6">
            <v>0.767567567567568</v>
          </cell>
          <cell r="I6">
            <v>0.0890909090909091</v>
          </cell>
        </row>
        <row r="7">
          <cell r="B7">
            <v>0.897058823529412</v>
          </cell>
          <cell r="C7">
            <v>0.839816933638444</v>
          </cell>
          <cell r="D7">
            <v>0.326656394453005</v>
          </cell>
          <cell r="E7">
            <v>0.237864077669903</v>
          </cell>
          <cell r="F7">
            <v>0.0492227979274611</v>
          </cell>
          <cell r="G7">
            <v>0.743589743589744</v>
          </cell>
          <cell r="H7">
            <v>0.788888888888889</v>
          </cell>
          <cell r="I7">
            <v>0.0833333333333333</v>
          </cell>
        </row>
        <row r="8">
          <cell r="B8">
            <v>0.871134020618557</v>
          </cell>
          <cell r="C8">
            <v>0.840245775729647</v>
          </cell>
          <cell r="D8">
            <v>0.286966046002191</v>
          </cell>
          <cell r="E8">
            <v>0.1796875</v>
          </cell>
          <cell r="F8">
            <v>0.0704918032786885</v>
          </cell>
          <cell r="G8">
            <v>0.778688524590164</v>
          </cell>
          <cell r="H8">
            <v>0.736363636363636</v>
          </cell>
          <cell r="I8">
            <v>0.158273381294964</v>
          </cell>
        </row>
        <row r="9">
          <cell r="B9">
            <v>0.926027397260274</v>
          </cell>
          <cell r="C9">
            <v>0.778202676864245</v>
          </cell>
          <cell r="D9">
            <v>0.261299435028249</v>
          </cell>
          <cell r="E9">
            <v>0.298913043478261</v>
          </cell>
          <cell r="F9">
            <v>0.0877598152424942</v>
          </cell>
          <cell r="G9">
            <v>0.838312829525483</v>
          </cell>
          <cell r="H9">
            <v>0.857142857142857</v>
          </cell>
          <cell r="I9">
            <v>0.0540540540540541</v>
          </cell>
        </row>
        <row r="10">
          <cell r="B10">
            <v>0.887924621869576</v>
          </cell>
          <cell r="C10">
            <v>0.818656456665507</v>
          </cell>
          <cell r="D10">
            <v>0.297469128255288</v>
          </cell>
          <cell r="E10">
            <v>0.288370082144401</v>
          </cell>
          <cell r="F10">
            <v>0.0808160062769714</v>
          </cell>
          <cell r="G10">
            <v>0.765559867759092</v>
          </cell>
          <cell r="H10">
            <v>0.753315649867374</v>
          </cell>
          <cell r="I10">
            <v>0.0808905380333952</v>
          </cell>
        </row>
        <row r="11">
          <cell r="B11">
            <v>0.870842264031119</v>
          </cell>
          <cell r="C11">
            <v>0.778126400717167</v>
          </cell>
          <cell r="D11">
            <v>0.296921470918438</v>
          </cell>
          <cell r="E11">
            <v>0.280635978615566</v>
          </cell>
          <cell r="F11">
            <v>0.0900233951863603</v>
          </cell>
          <cell r="G11">
            <v>0.777718192787237</v>
          </cell>
          <cell r="H11">
            <v>0.758246591408884</v>
          </cell>
          <cell r="I11">
            <v>0.078359431304461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853035143769968</v>
          </cell>
          <cell r="C2">
            <v>0.767643865363735</v>
          </cell>
          <cell r="D2">
            <v>0.337886412652768</v>
          </cell>
          <cell r="E2">
            <v>0.356043956043956</v>
          </cell>
          <cell r="F2">
            <v>0.0888030888030888</v>
          </cell>
          <cell r="G2">
            <v>0.734767025089606</v>
          </cell>
          <cell r="H2">
            <v>0.624338624338624</v>
          </cell>
          <cell r="I2">
            <v>0.12958435207824</v>
          </cell>
        </row>
        <row r="3">
          <cell r="B3">
            <v>0.906158357771261</v>
          </cell>
          <cell r="C3">
            <v>0.83210332103321</v>
          </cell>
          <cell r="D3">
            <v>0.280212483399734</v>
          </cell>
          <cell r="E3">
            <v>0.255555555555556</v>
          </cell>
          <cell r="F3">
            <v>0.0720338983050848</v>
          </cell>
          <cell r="G3">
            <v>0.739469578783151</v>
          </cell>
          <cell r="H3">
            <v>0.742857142857143</v>
          </cell>
          <cell r="I3">
            <v>0.0391061452513967</v>
          </cell>
        </row>
        <row r="4">
          <cell r="B4">
            <v>0.897832817337461</v>
          </cell>
          <cell r="C4">
            <v>0.855670103092784</v>
          </cell>
          <cell r="D4">
            <v>0.302158273381295</v>
          </cell>
          <cell r="E4">
            <v>0.284789644012945</v>
          </cell>
          <cell r="F4">
            <v>0.0953150242326333</v>
          </cell>
          <cell r="G4">
            <v>0.754195459032577</v>
          </cell>
          <cell r="H4">
            <v>0.814606741573034</v>
          </cell>
          <cell r="I4">
            <v>0.0401785714285714</v>
          </cell>
        </row>
        <row r="5">
          <cell r="B5">
            <v>0.916876574307305</v>
          </cell>
          <cell r="C5">
            <v>0.811728395061728</v>
          </cell>
          <cell r="D5">
            <v>0.242105263157895</v>
          </cell>
          <cell r="E5">
            <v>0.278048780487805</v>
          </cell>
          <cell r="F5">
            <v>0.0692717584369449</v>
          </cell>
          <cell r="G5">
            <v>0.797229219143577</v>
          </cell>
          <cell r="H5">
            <v>0.807407407407408</v>
          </cell>
          <cell r="I5">
            <v>0.0201342281879195</v>
          </cell>
        </row>
        <row r="6">
          <cell r="B6">
            <v>0.856217616580311</v>
          </cell>
          <cell r="C6">
            <v>0.858294930875576</v>
          </cell>
          <cell r="D6">
            <v>0.3224043715847</v>
          </cell>
          <cell r="E6">
            <v>0.303341902313625</v>
          </cell>
          <cell r="F6">
            <v>0.0896478121664888</v>
          </cell>
          <cell r="G6">
            <v>0.742411101474415</v>
          </cell>
          <cell r="H6">
            <v>0.822485207100592</v>
          </cell>
          <cell r="I6">
            <v>0.0860215053763441</v>
          </cell>
        </row>
        <row r="7">
          <cell r="B7">
            <v>0.905454545454545</v>
          </cell>
          <cell r="C7">
            <v>0.855875831485588</v>
          </cell>
          <cell r="D7">
            <v>0.308282208588957</v>
          </cell>
          <cell r="E7">
            <v>0.197969543147208</v>
          </cell>
          <cell r="F7">
            <v>0.050761421319797</v>
          </cell>
          <cell r="G7">
            <v>0.741996233521657</v>
          </cell>
          <cell r="H7">
            <v>0.819277108433735</v>
          </cell>
          <cell r="I7">
            <v>0.0466101694915254</v>
          </cell>
        </row>
        <row r="8">
          <cell r="B8">
            <v>0.863636363636364</v>
          </cell>
          <cell r="C8">
            <v>0.828070175438597</v>
          </cell>
          <cell r="D8">
            <v>0.2875</v>
          </cell>
          <cell r="E8">
            <v>0.190045248868778</v>
          </cell>
          <cell r="F8">
            <v>0.0627306273062731</v>
          </cell>
          <cell r="G8">
            <v>0.801492537313433</v>
          </cell>
          <cell r="H8">
            <v>0.769230769230769</v>
          </cell>
          <cell r="I8">
            <v>0.138339920948617</v>
          </cell>
        </row>
        <row r="9">
          <cell r="B9">
            <v>0.922118380062305</v>
          </cell>
          <cell r="C9">
            <v>0.834033613445378</v>
          </cell>
          <cell r="D9">
            <v>0.249211356466877</v>
          </cell>
          <cell r="E9">
            <v>0.248407643312102</v>
          </cell>
          <cell r="F9">
            <v>0.105540897097625</v>
          </cell>
          <cell r="G9">
            <v>0.816635160680529</v>
          </cell>
          <cell r="H9">
            <v>0.873563218390805</v>
          </cell>
          <cell r="I9">
            <v>0.050251256281407</v>
          </cell>
        </row>
        <row r="10">
          <cell r="B10">
            <v>0.883914209115282</v>
          </cell>
          <cell r="C10">
            <v>0.827875095201828</v>
          </cell>
          <cell r="D10">
            <v>0.297673174645627</v>
          </cell>
          <cell r="E10">
            <v>0.279697113109323</v>
          </cell>
          <cell r="F10">
            <v>0.0809310271193679</v>
          </cell>
          <cell r="G10">
            <v>0.761594540096169</v>
          </cell>
          <cell r="H10">
            <v>0.775369458128079</v>
          </cell>
          <cell r="I10">
            <v>0.0728682170542636</v>
          </cell>
        </row>
        <row r="11">
          <cell r="B11">
            <v>0.870520722635494</v>
          </cell>
          <cell r="C11">
            <v>0.779471266465882</v>
          </cell>
          <cell r="D11">
            <v>0.297928235796668</v>
          </cell>
          <cell r="E11">
            <v>0.282554914161481</v>
          </cell>
          <cell r="F11">
            <v>0.087751689542256</v>
          </cell>
          <cell r="G11">
            <v>0.774599899224992</v>
          </cell>
          <cell r="H11">
            <v>0.752425665101722</v>
          </cell>
          <cell r="I11">
            <v>0.075438116100766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mary %"/>
      <sheetName val="Data"/>
      <sheetName val="Cat M - PPIs Chart"/>
      <sheetName val="ACE Inhibitors Chart"/>
      <sheetName val="AIIRAs Chart"/>
      <sheetName val="Sartans Chart"/>
      <sheetName val="Clopidogrel Chart"/>
      <sheetName val="Cat M - Statins Chart"/>
      <sheetName val="Alendronic Acid (70mg) Chart"/>
      <sheetName val="Coxibs Chart"/>
    </sheetNames>
    <sheetDataSet>
      <sheetData sheetId="0"/>
      <sheetData sheetId="1">
        <row r="2">
          <cell r="B2">
            <v>0.851798561151079</v>
          </cell>
          <cell r="C2">
            <v>0.74507874015748</v>
          </cell>
          <cell r="D2">
            <v>0.331138907175774</v>
          </cell>
          <cell r="E2">
            <v>0.349693251533742</v>
          </cell>
          <cell r="F2">
            <v>0.087256027554535</v>
          </cell>
          <cell r="G2">
            <v>0.74483306836248</v>
          </cell>
          <cell r="H2">
            <v>0.647342995169082</v>
          </cell>
          <cell r="I2">
            <v>0.0978886756238004</v>
          </cell>
        </row>
        <row r="3">
          <cell r="B3">
            <v>0.922437673130194</v>
          </cell>
          <cell r="C3">
            <v>0.836996336996337</v>
          </cell>
          <cell r="D3">
            <v>0.27682119205298</v>
          </cell>
          <cell r="E3">
            <v>0.294117647058824</v>
          </cell>
          <cell r="F3">
            <v>0.0638297872340426</v>
          </cell>
          <cell r="G3">
            <v>0.751974723538705</v>
          </cell>
          <cell r="H3">
            <v>0.76056338028169</v>
          </cell>
          <cell r="I3">
            <v>0.0576923076923077</v>
          </cell>
        </row>
        <row r="4">
          <cell r="B4">
            <v>0.900976290097629</v>
          </cell>
          <cell r="C4">
            <v>0.862232779097387</v>
          </cell>
          <cell r="D4">
            <v>0.298333333333333</v>
          </cell>
          <cell r="E4">
            <v>0.267692307692308</v>
          </cell>
          <cell r="F4">
            <v>0.101508916323731</v>
          </cell>
          <cell r="G4">
            <v>0.766871165644172</v>
          </cell>
          <cell r="H4">
            <v>0.781725888324873</v>
          </cell>
          <cell r="I4">
            <v>0.0427698574338086</v>
          </cell>
        </row>
        <row r="5">
          <cell r="B5">
            <v>0.935123042505593</v>
          </cell>
          <cell r="C5">
            <v>0.831357048748353</v>
          </cell>
          <cell r="D5">
            <v>0.219938335046249</v>
          </cell>
          <cell r="E5">
            <v>0.267605633802817</v>
          </cell>
          <cell r="F5">
            <v>0.0697305863708399</v>
          </cell>
          <cell r="G5">
            <v>0.803760282021152</v>
          </cell>
          <cell r="H5">
            <v>0.806666666666667</v>
          </cell>
          <cell r="I5">
            <v>0.0201342281879195</v>
          </cell>
        </row>
        <row r="6">
          <cell r="B6">
            <v>0.866272189349112</v>
          </cell>
          <cell r="C6">
            <v>0.838815789473684</v>
          </cell>
          <cell r="D6">
            <v>0.304878048780488</v>
          </cell>
          <cell r="E6">
            <v>0.328912466843501</v>
          </cell>
          <cell r="F6">
            <v>0.0756048387096774</v>
          </cell>
          <cell r="G6">
            <v>0.73801652892562</v>
          </cell>
          <cell r="H6">
            <v>0.825842696629214</v>
          </cell>
          <cell r="I6">
            <v>0.0752136752136752</v>
          </cell>
        </row>
        <row r="7">
          <cell r="B7">
            <v>0.905956112852665</v>
          </cell>
          <cell r="C7">
            <v>0.847874720357942</v>
          </cell>
          <cell r="D7">
            <v>0.32579185520362</v>
          </cell>
          <cell r="E7">
            <v>0.218009478672986</v>
          </cell>
          <cell r="F7">
            <v>0.0446009389671362</v>
          </cell>
          <cell r="G7">
            <v>0.747810858143608</v>
          </cell>
          <cell r="H7">
            <v>0.723809523809524</v>
          </cell>
          <cell r="I7">
            <v>0.040590405904059</v>
          </cell>
        </row>
        <row r="8">
          <cell r="B8">
            <v>0.900783289817232</v>
          </cell>
          <cell r="C8">
            <v>0.848333333333333</v>
          </cell>
          <cell r="D8">
            <v>0.289940828402367</v>
          </cell>
          <cell r="E8">
            <v>0.179916317991632</v>
          </cell>
          <cell r="F8">
            <v>0.0705244122965642</v>
          </cell>
          <cell r="G8">
            <v>0.792372881355932</v>
          </cell>
          <cell r="H8">
            <v>0.759259259259259</v>
          </cell>
          <cell r="I8">
            <v>0.156583629893238</v>
          </cell>
        </row>
        <row r="9">
          <cell r="B9">
            <v>0.922865013774105</v>
          </cell>
          <cell r="C9">
            <v>0.798403193612775</v>
          </cell>
          <cell r="D9">
            <v>0.25</v>
          </cell>
          <cell r="E9">
            <v>0.245508982035928</v>
          </cell>
          <cell r="F9">
            <v>0.0767386091127098</v>
          </cell>
          <cell r="G9">
            <v>0.838078291814947</v>
          </cell>
          <cell r="H9">
            <v>0.834862385321101</v>
          </cell>
          <cell r="I9">
            <v>0.0459183673469388</v>
          </cell>
        </row>
        <row r="10">
          <cell r="B10">
            <v>0.893462469733656</v>
          </cell>
          <cell r="C10">
            <v>0.822336830873199</v>
          </cell>
          <cell r="D10">
            <v>0.291367359798362</v>
          </cell>
          <cell r="E10">
            <v>0.282608695652174</v>
          </cell>
          <cell r="F10">
            <v>0.0764393790528591</v>
          </cell>
          <cell r="G10">
            <v>0.767810787424286</v>
          </cell>
          <cell r="H10">
            <v>0.763555555555556</v>
          </cell>
          <cell r="I10">
            <v>0.0696677384780279</v>
          </cell>
        </row>
        <row r="11">
          <cell r="B11">
            <v>0.874703042378726</v>
          </cell>
          <cell r="C11">
            <v>0.783362410345878</v>
          </cell>
          <cell r="D11">
            <v>0.294334903171594</v>
          </cell>
          <cell r="E11">
            <v>0.277045769764216</v>
          </cell>
          <cell r="F11">
            <v>0.0868583423446346</v>
          </cell>
          <cell r="G11">
            <v>0.777330517795082</v>
          </cell>
          <cell r="H11">
            <v>0.76986183074266</v>
          </cell>
          <cell r="I11">
            <v>0.07333207333207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80.82"/>
    <col collapsed="false" customWidth="true" hidden="false" outlineLevel="0" max="3" min="2" style="2" width="18.33"/>
    <col collapsed="false" customWidth="true" hidden="false" outlineLevel="0" max="5" min="4" style="2" width="8.33"/>
    <col collapsed="false" customWidth="false" hidden="false" outlineLevel="0" max="257" min="6" style="1" width="9.33"/>
  </cols>
  <sheetData>
    <row r="1" customFormat="false" ht="22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2.5" hidden="false" customHeight="true" outlineLevel="0" collapsed="false">
      <c r="A2" s="3" t="s">
        <v>5</v>
      </c>
      <c r="B2" s="4"/>
      <c r="C2" s="4" t="s">
        <v>6</v>
      </c>
      <c r="D2" s="4" t="s">
        <v>6</v>
      </c>
      <c r="E2" s="2" t="s">
        <v>7</v>
      </c>
    </row>
    <row r="3" customFormat="false" ht="22.5" hidden="false" customHeight="true" outlineLevel="0" collapsed="false">
      <c r="A3" s="3" t="s">
        <v>8</v>
      </c>
      <c r="B3" s="4" t="s">
        <v>6</v>
      </c>
      <c r="C3" s="4"/>
      <c r="D3" s="4"/>
      <c r="E3" s="2" t="s">
        <v>7</v>
      </c>
    </row>
    <row r="4" customFormat="false" ht="22.5" hidden="false" customHeight="true" outlineLevel="0" collapsed="false">
      <c r="A4" s="3" t="s">
        <v>9</v>
      </c>
      <c r="B4" s="4"/>
      <c r="C4" s="4" t="s">
        <v>6</v>
      </c>
      <c r="D4" s="4" t="s">
        <v>6</v>
      </c>
      <c r="E4" s="2" t="s">
        <v>10</v>
      </c>
    </row>
    <row r="5" customFormat="false" ht="22.5" hidden="false" customHeight="true" outlineLevel="0" collapsed="false">
      <c r="A5" s="3" t="s">
        <v>11</v>
      </c>
      <c r="B5" s="4"/>
      <c r="C5" s="4" t="s">
        <v>6</v>
      </c>
      <c r="D5" s="4"/>
      <c r="E5" s="2" t="s">
        <v>10</v>
      </c>
    </row>
    <row r="6" customFormat="false" ht="22.5" hidden="false" customHeight="true" outlineLevel="0" collapsed="false">
      <c r="A6" s="1" t="s">
        <v>12</v>
      </c>
      <c r="B6" s="4"/>
      <c r="C6" s="4" t="s">
        <v>6</v>
      </c>
      <c r="D6" s="4" t="s">
        <v>6</v>
      </c>
      <c r="E6" s="2" t="s">
        <v>13</v>
      </c>
    </row>
    <row r="7" customFormat="false" ht="22.5" hidden="false" customHeight="true" outlineLevel="0" collapsed="false">
      <c r="A7" s="3" t="s">
        <v>14</v>
      </c>
      <c r="B7" s="4"/>
      <c r="C7" s="4" t="s">
        <v>6</v>
      </c>
      <c r="D7" s="4" t="s">
        <v>6</v>
      </c>
      <c r="E7" s="2" t="s">
        <v>15</v>
      </c>
    </row>
    <row r="8" customFormat="false" ht="22.5" hidden="false" customHeight="true" outlineLevel="0" collapsed="false">
      <c r="A8" s="3" t="s">
        <v>16</v>
      </c>
      <c r="B8" s="4"/>
      <c r="C8" s="4" t="s">
        <v>6</v>
      </c>
      <c r="D8" s="4"/>
      <c r="E8" s="2" t="s">
        <v>15</v>
      </c>
    </row>
    <row r="9" customFormat="false" ht="22.5" hidden="false" customHeight="true" outlineLevel="0" collapsed="false">
      <c r="A9" s="1" t="s">
        <v>17</v>
      </c>
      <c r="B9" s="4" t="s">
        <v>6</v>
      </c>
      <c r="C9" s="4"/>
      <c r="D9" s="4"/>
      <c r="E9" s="2" t="s">
        <v>18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0&amp;A</oddHeader>
    <oddFooter>&amp;CPrepared by
Hertfordshire PCTs
Pharmacy and Medicines Management Team&amp;R&amp;5&amp;F\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8.33"/>
    <col collapsed="false" customWidth="false" hidden="false" outlineLevel="0" max="257" min="2" style="1" width="9.33"/>
  </cols>
  <sheetData>
    <row r="1" customFormat="false" ht="15" hidden="false" customHeight="true" outlineLevel="0" collapsed="false">
      <c r="A1" s="5" t="s">
        <v>5</v>
      </c>
    </row>
    <row r="3" customFormat="false" ht="15" hidden="false" customHeight="true" outlineLevel="0" collapsed="false">
      <c r="A3" s="6" t="s">
        <v>19</v>
      </c>
      <c r="B3" s="7" t="s">
        <v>20</v>
      </c>
      <c r="C3" s="8" t="n">
        <v>39173</v>
      </c>
      <c r="D3" s="8" t="n">
        <v>39203</v>
      </c>
      <c r="E3" s="8" t="n">
        <v>39234</v>
      </c>
      <c r="F3" s="8" t="n">
        <v>39264</v>
      </c>
      <c r="G3" s="8" t="n">
        <v>39295</v>
      </c>
      <c r="H3" s="8" t="n">
        <v>39326</v>
      </c>
      <c r="I3" s="8" t="n">
        <v>39356</v>
      </c>
      <c r="J3" s="8" t="n">
        <v>39387</v>
      </c>
      <c r="K3" s="8" t="n">
        <v>39417</v>
      </c>
      <c r="L3" s="8" t="n">
        <v>39448</v>
      </c>
      <c r="M3" s="8" t="n">
        <v>39479</v>
      </c>
      <c r="N3" s="8" t="n">
        <v>39508</v>
      </c>
    </row>
    <row r="4" customFormat="false" ht="15" hidden="false" customHeight="true" outlineLevel="0" collapsed="false">
      <c r="A4" s="9" t="s">
        <v>21</v>
      </c>
      <c r="B4" s="10" t="n">
        <f aca="false">'[1]Summary %'!B2</f>
        <v>0.712097200211305</v>
      </c>
      <c r="C4" s="10" t="n">
        <f aca="false">'[2]Summary %'!B2</f>
        <v>0.789638932496075</v>
      </c>
      <c r="D4" s="10" t="n">
        <f aca="false">'[3]Summary %'!B2</f>
        <v>0.80058651026393</v>
      </c>
      <c r="E4" s="10" t="n">
        <f aca="false">'[4]Summary %'!B2</f>
        <v>0.812398042414356</v>
      </c>
      <c r="F4" s="10" t="n">
        <f aca="false">'[5]Summary %'!B2</f>
        <v>0.839285714285714</v>
      </c>
      <c r="G4" s="10" t="n">
        <f aca="false">'[6]Summary %'!B2</f>
        <v>0.842962962962963</v>
      </c>
      <c r="H4" s="10" t="n">
        <f aca="false">'[7]Summary %'!$B2</f>
        <v>0.853035143769968</v>
      </c>
      <c r="I4" s="10" t="n">
        <f aca="false">'[8]Summary %'!B2</f>
        <v>0.851798561151079</v>
      </c>
      <c r="J4" s="10"/>
      <c r="K4" s="10"/>
      <c r="L4" s="10"/>
      <c r="M4" s="10"/>
      <c r="N4" s="10"/>
    </row>
    <row r="5" customFormat="false" ht="15" hidden="false" customHeight="true" outlineLevel="0" collapsed="false">
      <c r="A5" s="9" t="s">
        <v>22</v>
      </c>
      <c r="B5" s="10" t="n">
        <f aca="false">'[1]Summary %'!B3</f>
        <v>0.893769152196119</v>
      </c>
      <c r="C5" s="10" t="n">
        <f aca="false">'[2]Summary %'!B3</f>
        <v>0.916955017301038</v>
      </c>
      <c r="D5" s="10" t="n">
        <f aca="false">'[3]Summary %'!B3</f>
        <v>0.898507462686567</v>
      </c>
      <c r="E5" s="10" t="n">
        <f aca="false">'[4]Summary %'!B3</f>
        <v>0.876056338028169</v>
      </c>
      <c r="F5" s="10" t="n">
        <f aca="false">'[5]Summary %'!B3</f>
        <v>0.895348837209302</v>
      </c>
      <c r="G5" s="10" t="n">
        <f aca="false">'[6]Summary %'!B3</f>
        <v>0.919354838709677</v>
      </c>
      <c r="H5" s="10" t="n">
        <f aca="false">'[7]Summary %'!$B3</f>
        <v>0.906158357771261</v>
      </c>
      <c r="I5" s="10" t="n">
        <f aca="false">'[8]Summary %'!B3</f>
        <v>0.922437673130194</v>
      </c>
      <c r="J5" s="10"/>
      <c r="K5" s="10"/>
      <c r="L5" s="10"/>
      <c r="M5" s="10"/>
      <c r="N5" s="10"/>
    </row>
    <row r="6" customFormat="false" ht="15" hidden="false" customHeight="true" outlineLevel="0" collapsed="false">
      <c r="A6" s="9" t="s">
        <v>23</v>
      </c>
      <c r="B6" s="10" t="n">
        <f aca="false">'[1]Summary %'!B4</f>
        <v>0.889655172413793</v>
      </c>
      <c r="C6" s="10" t="n">
        <f aca="false">'[2]Summary %'!B4</f>
        <v>0.8976</v>
      </c>
      <c r="D6" s="10" t="n">
        <f aca="false">'[3]Summary %'!B4</f>
        <v>0.904545454545455</v>
      </c>
      <c r="E6" s="10" t="n">
        <f aca="false">'[4]Summary %'!B4</f>
        <v>0.903988183161004</v>
      </c>
      <c r="F6" s="10" t="n">
        <f aca="false">'[5]Summary %'!B4</f>
        <v>0.895953757225434</v>
      </c>
      <c r="G6" s="10" t="n">
        <f aca="false">'[6]Summary %'!B4</f>
        <v>0.913528591352859</v>
      </c>
      <c r="H6" s="10" t="n">
        <f aca="false">'[7]Summary %'!$B4</f>
        <v>0.897832817337461</v>
      </c>
      <c r="I6" s="10" t="n">
        <f aca="false">'[8]Summary %'!B4</f>
        <v>0.900976290097629</v>
      </c>
      <c r="J6" s="10"/>
      <c r="K6" s="10"/>
      <c r="L6" s="10"/>
      <c r="M6" s="10"/>
      <c r="N6" s="10"/>
    </row>
    <row r="7" customFormat="false" ht="15" hidden="false" customHeight="true" outlineLevel="0" collapsed="false">
      <c r="A7" s="9" t="s">
        <v>24</v>
      </c>
      <c r="B7" s="10" t="n">
        <f aca="false">'[1]Summary %'!B5</f>
        <v>0.924627519719544</v>
      </c>
      <c r="C7" s="10" t="n">
        <f aca="false">'[2]Summary %'!B5</f>
        <v>0.921875</v>
      </c>
      <c r="D7" s="10" t="n">
        <f aca="false">'[3]Summary %'!B5</f>
        <v>0.9225</v>
      </c>
      <c r="E7" s="10" t="n">
        <f aca="false">'[4]Summary %'!B5</f>
        <v>0.919101123595506</v>
      </c>
      <c r="F7" s="10" t="n">
        <f aca="false">'[5]Summary %'!B5</f>
        <v>0.942992874109264</v>
      </c>
      <c r="G7" s="10" t="n">
        <f aca="false">'[6]Summary %'!B5</f>
        <v>0.925170068027211</v>
      </c>
      <c r="H7" s="10" t="n">
        <f aca="false">'[7]Summary %'!$B5</f>
        <v>0.916876574307305</v>
      </c>
      <c r="I7" s="10" t="n">
        <f aca="false">'[8]Summary %'!B5</f>
        <v>0.935123042505593</v>
      </c>
      <c r="J7" s="10"/>
      <c r="K7" s="10"/>
      <c r="L7" s="10"/>
      <c r="M7" s="10"/>
      <c r="N7" s="10"/>
    </row>
    <row r="8" customFormat="false" ht="15" hidden="false" customHeight="true" outlineLevel="0" collapsed="false">
      <c r="A8" s="9" t="s">
        <v>25</v>
      </c>
      <c r="B8" s="10" t="n">
        <f aca="false">'[1]Summary %'!B6</f>
        <v>0.834642032332564</v>
      </c>
      <c r="C8" s="10" t="n">
        <f aca="false">'[2]Summary %'!B6</f>
        <v>0.836879432624114</v>
      </c>
      <c r="D8" s="10" t="n">
        <f aca="false">'[3]Summary %'!B6</f>
        <v>0.854567307692308</v>
      </c>
      <c r="E8" s="10" t="n">
        <f aca="false">'[4]Summary %'!B6</f>
        <v>0.850529100529101</v>
      </c>
      <c r="F8" s="10" t="n">
        <f aca="false">'[5]Summary %'!B6</f>
        <v>0.834793491864831</v>
      </c>
      <c r="G8" s="10" t="n">
        <f aca="false">'[6]Summary %'!B6</f>
        <v>0.855541718555417</v>
      </c>
      <c r="H8" s="10" t="n">
        <f aca="false">'[7]Summary %'!$B6</f>
        <v>0.856217616580311</v>
      </c>
      <c r="I8" s="10" t="n">
        <f aca="false">'[8]Summary %'!B6</f>
        <v>0.866272189349112</v>
      </c>
      <c r="J8" s="10"/>
      <c r="K8" s="10"/>
      <c r="L8" s="10"/>
      <c r="M8" s="10"/>
      <c r="N8" s="10"/>
    </row>
    <row r="9" customFormat="false" ht="15" hidden="false" customHeight="true" outlineLevel="0" collapsed="false">
      <c r="A9" s="9" t="s">
        <v>26</v>
      </c>
      <c r="B9" s="10" t="n">
        <f aca="false">'[1]Summary %'!B7</f>
        <v>0.894014962593516</v>
      </c>
      <c r="C9" s="10" t="n">
        <f aca="false">'[2]Summary %'!B7</f>
        <v>0.882783882783883</v>
      </c>
      <c r="D9" s="10" t="n">
        <f aca="false">'[3]Summary %'!B7</f>
        <v>0.882736156351792</v>
      </c>
      <c r="E9" s="10" t="n">
        <f aca="false">'[4]Summary %'!B7</f>
        <v>0.87248322147651</v>
      </c>
      <c r="F9" s="10" t="n">
        <f aca="false">'[5]Summary %'!B7</f>
        <v>0.875886524822695</v>
      </c>
      <c r="G9" s="10" t="n">
        <f aca="false">'[6]Summary %'!B7</f>
        <v>0.897058823529412</v>
      </c>
      <c r="H9" s="10" t="n">
        <f aca="false">'[7]Summary %'!$B7</f>
        <v>0.905454545454545</v>
      </c>
      <c r="I9" s="10" t="n">
        <f aca="false">'[8]Summary %'!B7</f>
        <v>0.905956112852665</v>
      </c>
      <c r="J9" s="10"/>
      <c r="K9" s="10"/>
      <c r="L9" s="10"/>
      <c r="M9" s="10"/>
      <c r="N9" s="10"/>
    </row>
    <row r="10" customFormat="false" ht="15" hidden="false" customHeight="true" outlineLevel="0" collapsed="false">
      <c r="A10" s="9" t="s">
        <v>27</v>
      </c>
      <c r="B10" s="10" t="n">
        <f aca="false">'[1]Summary %'!B8</f>
        <v>0.850304612706701</v>
      </c>
      <c r="C10" s="10" t="n">
        <f aca="false">'[2]Summary %'!B8</f>
        <v>0.850746268656716</v>
      </c>
      <c r="D10" s="10" t="n">
        <f aca="false">'[3]Summary %'!B8</f>
        <v>0.858560794044665</v>
      </c>
      <c r="E10" s="10" t="n">
        <f aca="false">'[4]Summary %'!B8</f>
        <v>0.861979166666667</v>
      </c>
      <c r="F10" s="10" t="n">
        <f aca="false">'[5]Summary %'!B8</f>
        <v>0.870165745856354</v>
      </c>
      <c r="G10" s="10" t="n">
        <f aca="false">'[6]Summary %'!B8</f>
        <v>0.871134020618557</v>
      </c>
      <c r="H10" s="10" t="n">
        <f aca="false">'[7]Summary %'!$B8</f>
        <v>0.863636363636364</v>
      </c>
      <c r="I10" s="10" t="n">
        <f aca="false">'[8]Summary %'!B8</f>
        <v>0.900783289817232</v>
      </c>
      <c r="J10" s="10"/>
      <c r="K10" s="10"/>
      <c r="L10" s="10"/>
      <c r="M10" s="10"/>
      <c r="N10" s="10"/>
    </row>
    <row r="11" customFormat="false" ht="15" hidden="false" customHeight="true" outlineLevel="0" collapsed="false">
      <c r="A11" s="9" t="s">
        <v>28</v>
      </c>
      <c r="B11" s="10" t="n">
        <f aca="false">'[1]Summary %'!B9</f>
        <v>0.929718875502008</v>
      </c>
      <c r="C11" s="10" t="n">
        <f aca="false">'[2]Summary %'!B9</f>
        <v>0.92258064516129</v>
      </c>
      <c r="D11" s="10" t="n">
        <f aca="false">'[3]Summary %'!B9</f>
        <v>0.928774928774929</v>
      </c>
      <c r="E11" s="10" t="n">
        <f aca="false">'[4]Summary %'!B9</f>
        <v>0.947040498442368</v>
      </c>
      <c r="F11" s="10" t="n">
        <f aca="false">'[5]Summary %'!B9</f>
        <v>0.926253687315634</v>
      </c>
      <c r="G11" s="10" t="n">
        <f aca="false">'[6]Summary %'!B9</f>
        <v>0.926027397260274</v>
      </c>
      <c r="H11" s="10" t="n">
        <f aca="false">'[7]Summary %'!$B9</f>
        <v>0.922118380062305</v>
      </c>
      <c r="I11" s="10" t="n">
        <f aca="false">'[8]Summary %'!B9</f>
        <v>0.922865013774105</v>
      </c>
      <c r="J11" s="10"/>
      <c r="K11" s="10"/>
      <c r="L11" s="10"/>
      <c r="M11" s="10"/>
      <c r="N11" s="10"/>
    </row>
    <row r="12" customFormat="false" ht="15" hidden="false" customHeight="true" outlineLevel="0" collapsed="false">
      <c r="A12" s="11" t="s">
        <v>29</v>
      </c>
      <c r="B12" s="10"/>
      <c r="C12" s="10" t="n">
        <f aca="false">'[2]Summary %'!B10</f>
        <v>0.867060146149522</v>
      </c>
      <c r="D12" s="10" t="n">
        <f aca="false">'[3]Summary %'!B10</f>
        <v>0.873299748110831</v>
      </c>
      <c r="E12" s="10" t="n">
        <f aca="false">'[4]Summary %'!B10</f>
        <v>0.875032475967784</v>
      </c>
      <c r="F12" s="10" t="n">
        <f aca="false">'[5]Summary %'!B10</f>
        <v>0.878080415045396</v>
      </c>
      <c r="G12" s="10" t="n">
        <f aca="false">'[6]Summary %'!B10</f>
        <v>0.887924621869576</v>
      </c>
      <c r="H12" s="10" t="n">
        <f aca="false">'[7]Summary %'!$B10</f>
        <v>0.883914209115282</v>
      </c>
      <c r="I12" s="10" t="n">
        <f aca="false">'[8]Summary %'!B10</f>
        <v>0.893462469733656</v>
      </c>
      <c r="J12" s="10"/>
      <c r="K12" s="10"/>
      <c r="L12" s="10"/>
      <c r="M12" s="10"/>
      <c r="N12" s="10"/>
    </row>
    <row r="13" customFormat="false" ht="15" hidden="false" customHeight="true" outlineLevel="0" collapsed="false">
      <c r="A13" s="11" t="s">
        <v>30</v>
      </c>
      <c r="B13" s="10"/>
      <c r="C13" s="10" t="n">
        <f aca="false">'[2]Summary %'!B11</f>
        <v>0.860396832458404</v>
      </c>
      <c r="D13" s="10" t="n">
        <f aca="false">'[3]Summary %'!B11</f>
        <v>0.862061830070769</v>
      </c>
      <c r="E13" s="10" t="n">
        <f aca="false">'[4]Summary %'!B11</f>
        <v>0.864065215592154</v>
      </c>
      <c r="F13" s="10" t="n">
        <f aca="false">'[5]Summary %'!B11</f>
        <v>0.863443035883883</v>
      </c>
      <c r="G13" s="10" t="n">
        <f aca="false">'[6]Summary %'!B11</f>
        <v>0.870842264031119</v>
      </c>
      <c r="H13" s="10" t="n">
        <f aca="false">'[7]Summary %'!$B11</f>
        <v>0.870520722635494</v>
      </c>
      <c r="I13" s="10" t="n">
        <f aca="false">'[8]Summary %'!B11</f>
        <v>0.874703042378726</v>
      </c>
      <c r="J13" s="10"/>
      <c r="K13" s="10"/>
      <c r="L13" s="10"/>
      <c r="M13" s="10"/>
      <c r="N13" s="10"/>
    </row>
    <row r="16" customFormat="false" ht="15" hidden="false" customHeight="true" outlineLevel="0" collapsed="false">
      <c r="A16" s="5" t="s">
        <v>8</v>
      </c>
    </row>
    <row r="18" customFormat="false" ht="15" hidden="false" customHeight="true" outlineLevel="0" collapsed="false">
      <c r="A18" s="6" t="s">
        <v>19</v>
      </c>
      <c r="B18" s="7" t="s">
        <v>20</v>
      </c>
      <c r="C18" s="8" t="n">
        <v>39173</v>
      </c>
      <c r="D18" s="8" t="n">
        <v>39203</v>
      </c>
      <c r="E18" s="8" t="n">
        <v>39234</v>
      </c>
      <c r="F18" s="8" t="n">
        <v>39264</v>
      </c>
      <c r="G18" s="8" t="n">
        <v>39295</v>
      </c>
      <c r="H18" s="8" t="n">
        <v>39326</v>
      </c>
      <c r="I18" s="8" t="n">
        <v>39356</v>
      </c>
      <c r="J18" s="8" t="n">
        <v>39387</v>
      </c>
      <c r="K18" s="8" t="n">
        <v>39417</v>
      </c>
      <c r="L18" s="8" t="n">
        <v>39448</v>
      </c>
      <c r="M18" s="8" t="n">
        <v>39479</v>
      </c>
      <c r="N18" s="8" t="n">
        <v>39508</v>
      </c>
    </row>
    <row r="19" customFormat="false" ht="15" hidden="false" customHeight="true" outlineLevel="0" collapsed="false">
      <c r="A19" s="9" t="s">
        <v>21</v>
      </c>
      <c r="B19" s="10" t="n">
        <f aca="false">'[1]Summary %'!C2</f>
        <v>0.743953006219765</v>
      </c>
      <c r="C19" s="10" t="n">
        <f aca="false">'[2]Summary %'!C2</f>
        <v>0.74653887113951</v>
      </c>
      <c r="D19" s="10" t="n">
        <f aca="false">'[3]Summary %'!C2</f>
        <v>0.745197168857432</v>
      </c>
      <c r="E19" s="10" t="n">
        <f aca="false">'[4]Summary %'!C2</f>
        <v>0.740512820512821</v>
      </c>
      <c r="F19" s="10" t="n">
        <f aca="false">'[5]Summary %'!C2</f>
        <v>0.743697478991597</v>
      </c>
      <c r="G19" s="10" t="n">
        <f aca="false">'[6]Summary %'!C2</f>
        <v>0.748514851485149</v>
      </c>
      <c r="H19" s="10" t="n">
        <f aca="false">'[7]Summary %'!$C2</f>
        <v>0.767643865363735</v>
      </c>
      <c r="I19" s="10" t="n">
        <f aca="false">'[8]Summary %'!C2</f>
        <v>0.74507874015748</v>
      </c>
      <c r="J19" s="10"/>
      <c r="K19" s="10"/>
      <c r="L19" s="10"/>
      <c r="M19" s="10"/>
      <c r="N19" s="10"/>
    </row>
    <row r="20" customFormat="false" ht="15" hidden="false" customHeight="true" outlineLevel="0" collapsed="false">
      <c r="A20" s="9" t="s">
        <v>22</v>
      </c>
      <c r="B20" s="10" t="n">
        <f aca="false">'[1]Summary %'!C3</f>
        <v>0.812179487179487</v>
      </c>
      <c r="C20" s="10" t="n">
        <f aca="false">'[2]Summary %'!C3</f>
        <v>0.811659192825112</v>
      </c>
      <c r="D20" s="10" t="n">
        <f aca="false">'[3]Summary %'!C3</f>
        <v>0.816363636363636</v>
      </c>
      <c r="E20" s="10" t="n">
        <f aca="false">'[4]Summary %'!C3</f>
        <v>0.831560283687943</v>
      </c>
      <c r="F20" s="10" t="n">
        <f aca="false">'[5]Summary %'!C3</f>
        <v>0.824686940966011</v>
      </c>
      <c r="G20" s="10" t="n">
        <f aca="false">'[6]Summary %'!C3</f>
        <v>0.834738617200675</v>
      </c>
      <c r="H20" s="10" t="n">
        <f aca="false">'[7]Summary %'!$C3</f>
        <v>0.83210332103321</v>
      </c>
      <c r="I20" s="10" t="n">
        <f aca="false">'[8]Summary %'!C3</f>
        <v>0.836996336996337</v>
      </c>
      <c r="J20" s="10"/>
      <c r="K20" s="10"/>
      <c r="L20" s="10"/>
      <c r="M20" s="10"/>
      <c r="N20" s="10"/>
    </row>
    <row r="21" customFormat="false" ht="15" hidden="false" customHeight="true" outlineLevel="0" collapsed="false">
      <c r="A21" s="9" t="s">
        <v>23</v>
      </c>
      <c r="B21" s="10" t="n">
        <f aca="false">'[1]Summary %'!C4</f>
        <v>0.836879432624114</v>
      </c>
      <c r="C21" s="10" t="n">
        <f aca="false">'[2]Summary %'!C4</f>
        <v>0.841428571428571</v>
      </c>
      <c r="D21" s="10" t="n">
        <f aca="false">'[3]Summary %'!C4</f>
        <v>0.840966921119593</v>
      </c>
      <c r="E21" s="10" t="n">
        <f aca="false">'[4]Summary %'!C4</f>
        <v>0.853092783505155</v>
      </c>
      <c r="F21" s="10" t="n">
        <f aca="false">'[5]Summary %'!C4</f>
        <v>0.858722358722359</v>
      </c>
      <c r="G21" s="10" t="n">
        <f aca="false">'[6]Summary %'!C4</f>
        <v>0.847931873479319</v>
      </c>
      <c r="H21" s="10" t="n">
        <f aca="false">'[7]Summary %'!$C4</f>
        <v>0.855670103092784</v>
      </c>
      <c r="I21" s="10" t="n">
        <f aca="false">'[8]Summary %'!C4</f>
        <v>0.862232779097387</v>
      </c>
      <c r="J21" s="10"/>
      <c r="K21" s="10"/>
      <c r="L21" s="10"/>
      <c r="M21" s="10"/>
      <c r="N21" s="10"/>
    </row>
    <row r="22" customFormat="false" ht="15" hidden="false" customHeight="true" outlineLevel="0" collapsed="false">
      <c r="A22" s="9" t="s">
        <v>24</v>
      </c>
      <c r="B22" s="10" t="n">
        <f aca="false">'[1]Summary %'!C5</f>
        <v>0.807877041306436</v>
      </c>
      <c r="C22" s="10" t="n">
        <f aca="false">'[2]Summary %'!C5</f>
        <v>0.814759036144578</v>
      </c>
      <c r="D22" s="10" t="n">
        <f aca="false">'[3]Summary %'!C5</f>
        <v>0.806629834254144</v>
      </c>
      <c r="E22" s="10" t="n">
        <f aca="false">'[4]Summary %'!C5</f>
        <v>0.820621468926554</v>
      </c>
      <c r="F22" s="10" t="n">
        <f aca="false">'[5]Summary %'!C5</f>
        <v>0.814814814814815</v>
      </c>
      <c r="G22" s="10" t="n">
        <f aca="false">'[6]Summary %'!C5</f>
        <v>0.829015544041451</v>
      </c>
      <c r="H22" s="10" t="n">
        <f aca="false">'[7]Summary %'!$C5</f>
        <v>0.811728395061728</v>
      </c>
      <c r="I22" s="10" t="n">
        <f aca="false">'[8]Summary %'!C5</f>
        <v>0.831357048748353</v>
      </c>
      <c r="J22" s="10"/>
      <c r="K22" s="10"/>
      <c r="L22" s="10"/>
      <c r="M22" s="10"/>
      <c r="N22" s="10"/>
    </row>
    <row r="23" customFormat="false" ht="15" hidden="false" customHeight="true" outlineLevel="0" collapsed="false">
      <c r="A23" s="9" t="s">
        <v>25</v>
      </c>
      <c r="B23" s="10" t="n">
        <f aca="false">'[1]Summary %'!C6</f>
        <v>0.830818109610802</v>
      </c>
      <c r="C23" s="10" t="n">
        <f aca="false">'[2]Summary %'!C6</f>
        <v>0.831901840490798</v>
      </c>
      <c r="D23" s="10" t="n">
        <f aca="false">'[3]Summary %'!C6</f>
        <v>0.844713656387665</v>
      </c>
      <c r="E23" s="10" t="n">
        <f aca="false">'[4]Summary %'!C6</f>
        <v>0.840476190476191</v>
      </c>
      <c r="F23" s="10" t="n">
        <f aca="false">'[5]Summary %'!C6</f>
        <v>0.848797250859107</v>
      </c>
      <c r="G23" s="10" t="n">
        <f aca="false">'[6]Summary %'!C6</f>
        <v>0.847547974413646</v>
      </c>
      <c r="H23" s="10" t="n">
        <f aca="false">'[7]Summary %'!$C6</f>
        <v>0.858294930875576</v>
      </c>
      <c r="I23" s="10" t="n">
        <f aca="false">'[8]Summary %'!C6</f>
        <v>0.838815789473684</v>
      </c>
      <c r="J23" s="10"/>
      <c r="K23" s="10"/>
      <c r="L23" s="10"/>
      <c r="M23" s="10"/>
      <c r="N23" s="10"/>
    </row>
    <row r="24" customFormat="false" ht="15" hidden="false" customHeight="true" outlineLevel="0" collapsed="false">
      <c r="A24" s="9" t="s">
        <v>26</v>
      </c>
      <c r="B24" s="10" t="n">
        <f aca="false">'[1]Summary %'!C7</f>
        <v>0.821884984025559</v>
      </c>
      <c r="C24" s="10" t="n">
        <f aca="false">'[2]Summary %'!C7</f>
        <v>0.801339285714286</v>
      </c>
      <c r="D24" s="10" t="n">
        <f aca="false">'[3]Summary %'!C7</f>
        <v>0.849658314350797</v>
      </c>
      <c r="E24" s="10" t="n">
        <f aca="false">'[4]Summary %'!C7</f>
        <v>0.818181818181818</v>
      </c>
      <c r="F24" s="10" t="n">
        <f aca="false">'[5]Summary %'!C7</f>
        <v>0.839816933638444</v>
      </c>
      <c r="G24" s="10" t="n">
        <f aca="false">'[6]Summary %'!C7</f>
        <v>0.839816933638444</v>
      </c>
      <c r="H24" s="10" t="n">
        <f aca="false">'[7]Summary %'!$C7</f>
        <v>0.855875831485588</v>
      </c>
      <c r="I24" s="10" t="n">
        <f aca="false">'[8]Summary %'!C7</f>
        <v>0.847874720357942</v>
      </c>
      <c r="J24" s="10"/>
      <c r="K24" s="10"/>
      <c r="L24" s="10"/>
      <c r="M24" s="10"/>
      <c r="N24" s="10"/>
    </row>
    <row r="25" customFormat="false" ht="15" hidden="false" customHeight="true" outlineLevel="0" collapsed="false">
      <c r="A25" s="9" t="s">
        <v>27</v>
      </c>
      <c r="B25" s="10" t="n">
        <f aca="false">'[1]Summary %'!C8</f>
        <v>0.825917686318131</v>
      </c>
      <c r="C25" s="10" t="n">
        <f aca="false">'[2]Summary %'!C8</f>
        <v>0.830687830687831</v>
      </c>
      <c r="D25" s="10" t="n">
        <f aca="false">'[3]Summary %'!C8</f>
        <v>0.823529411764706</v>
      </c>
      <c r="E25" s="10" t="n">
        <f aca="false">'[4]Summary %'!C8</f>
        <v>0.822335025380711</v>
      </c>
      <c r="F25" s="10" t="n">
        <f aca="false">'[5]Summary %'!C8</f>
        <v>0.830220713073005</v>
      </c>
      <c r="G25" s="10" t="n">
        <f aca="false">'[6]Summary %'!C8</f>
        <v>0.840245775729647</v>
      </c>
      <c r="H25" s="10" t="n">
        <f aca="false">'[7]Summary %'!$C8</f>
        <v>0.828070175438597</v>
      </c>
      <c r="I25" s="10" t="n">
        <f aca="false">'[8]Summary %'!C8</f>
        <v>0.848333333333333</v>
      </c>
      <c r="J25" s="10"/>
      <c r="K25" s="10"/>
      <c r="L25" s="10"/>
      <c r="M25" s="10"/>
      <c r="N25" s="10"/>
    </row>
    <row r="26" customFormat="false" ht="15" hidden="false" customHeight="true" outlineLevel="0" collapsed="false">
      <c r="A26" s="9" t="s">
        <v>28</v>
      </c>
      <c r="B26" s="10" t="n">
        <f aca="false">'[1]Summary %'!C9</f>
        <v>0.780793319415449</v>
      </c>
      <c r="C26" s="10" t="n">
        <f aca="false">'[2]Summary %'!C9</f>
        <v>0.797327394209354</v>
      </c>
      <c r="D26" s="10" t="n">
        <f aca="false">'[3]Summary %'!C9</f>
        <v>0.788759689922481</v>
      </c>
      <c r="E26" s="10" t="n">
        <f aca="false">'[4]Summary %'!C9</f>
        <v>0.793684210526316</v>
      </c>
      <c r="F26" s="10" t="n">
        <f aca="false">'[5]Summary %'!C9</f>
        <v>0.812623274161736</v>
      </c>
      <c r="G26" s="10" t="n">
        <f aca="false">'[6]Summary %'!C9</f>
        <v>0.778202676864245</v>
      </c>
      <c r="H26" s="10" t="n">
        <f aca="false">'[7]Summary %'!$C9</f>
        <v>0.834033613445378</v>
      </c>
      <c r="I26" s="10" t="n">
        <f aca="false">'[8]Summary %'!C9</f>
        <v>0.798403193612775</v>
      </c>
      <c r="J26" s="10"/>
      <c r="K26" s="10"/>
      <c r="L26" s="10"/>
      <c r="M26" s="10"/>
      <c r="N26" s="10"/>
    </row>
    <row r="27" customFormat="false" ht="15" hidden="false" customHeight="true" outlineLevel="0" collapsed="false">
      <c r="A27" s="11" t="s">
        <v>29</v>
      </c>
      <c r="B27" s="10"/>
      <c r="C27" s="10" t="n">
        <f aca="false">'[2]Summary %'!C10</f>
        <v>0.80727923627685</v>
      </c>
      <c r="D27" s="10" t="n">
        <f aca="false">'[3]Summary %'!C10</f>
        <v>0.811368573497466</v>
      </c>
      <c r="E27" s="10" t="n">
        <f aca="false">'[4]Summary %'!C10</f>
        <v>0.812650714153218</v>
      </c>
      <c r="F27" s="10" t="n">
        <f aca="false">'[5]Summary %'!C10</f>
        <v>0.81888459414688</v>
      </c>
      <c r="G27" s="10" t="n">
        <f aca="false">'[6]Summary %'!C10</f>
        <v>0.818656456665507</v>
      </c>
      <c r="H27" s="10" t="n">
        <f aca="false">'[7]Summary %'!$C10</f>
        <v>0.827875095201828</v>
      </c>
      <c r="I27" s="10" t="n">
        <f aca="false">'[8]Summary %'!C10</f>
        <v>0.822336830873199</v>
      </c>
      <c r="J27" s="10"/>
      <c r="K27" s="10"/>
      <c r="L27" s="10"/>
      <c r="M27" s="10"/>
      <c r="N27" s="10"/>
    </row>
    <row r="28" customFormat="false" ht="15" hidden="false" customHeight="true" outlineLevel="0" collapsed="false">
      <c r="A28" s="11" t="s">
        <v>30</v>
      </c>
      <c r="B28" s="10"/>
      <c r="C28" s="10" t="n">
        <f aca="false">'[2]Summary %'!C11</f>
        <v>0.766300479653412</v>
      </c>
      <c r="D28" s="10" t="n">
        <f aca="false">'[3]Summary %'!C11</f>
        <v>0.76850787446833</v>
      </c>
      <c r="E28" s="10" t="n">
        <f aca="false">'[4]Summary %'!C11</f>
        <v>0.770151775570251</v>
      </c>
      <c r="F28" s="10" t="n">
        <f aca="false">'[5]Summary %'!C11</f>
        <v>0.775612310198383</v>
      </c>
      <c r="G28" s="10" t="n">
        <f aca="false">'[6]Summary %'!C11</f>
        <v>0.778126400717167</v>
      </c>
      <c r="H28" s="10" t="n">
        <f aca="false">'[7]Summary %'!$C11</f>
        <v>0.779471266465882</v>
      </c>
      <c r="I28" s="10" t="n">
        <f aca="false">'[8]Summary %'!C11</f>
        <v>0.783362410345878</v>
      </c>
      <c r="J28" s="10"/>
      <c r="K28" s="10"/>
      <c r="L28" s="10"/>
      <c r="M28" s="10"/>
      <c r="N28" s="10"/>
    </row>
    <row r="31" customFormat="false" ht="15" hidden="false" customHeight="true" outlineLevel="0" collapsed="false">
      <c r="A31" s="5" t="s">
        <v>9</v>
      </c>
    </row>
    <row r="33" customFormat="false" ht="15" hidden="false" customHeight="true" outlineLevel="0" collapsed="false">
      <c r="A33" s="6" t="s">
        <v>31</v>
      </c>
      <c r="B33" s="7" t="s">
        <v>20</v>
      </c>
      <c r="C33" s="8" t="n">
        <v>39173</v>
      </c>
      <c r="D33" s="8" t="n">
        <v>39203</v>
      </c>
      <c r="E33" s="8" t="n">
        <v>39234</v>
      </c>
      <c r="F33" s="8" t="n">
        <v>39264</v>
      </c>
      <c r="G33" s="8" t="n">
        <v>39295</v>
      </c>
      <c r="H33" s="8" t="n">
        <v>39326</v>
      </c>
      <c r="I33" s="8" t="n">
        <v>39356</v>
      </c>
      <c r="J33" s="8" t="n">
        <v>39387</v>
      </c>
      <c r="K33" s="8" t="n">
        <v>39417</v>
      </c>
      <c r="L33" s="8" t="n">
        <v>39448</v>
      </c>
      <c r="M33" s="8" t="n">
        <v>39479</v>
      </c>
      <c r="N33" s="8" t="n">
        <v>39508</v>
      </c>
    </row>
    <row r="34" customFormat="false" ht="15" hidden="false" customHeight="true" outlineLevel="0" collapsed="false">
      <c r="A34" s="9" t="s">
        <v>21</v>
      </c>
      <c r="B34" s="10" t="n">
        <f aca="false">'[1]Summary %'!E2</f>
        <v>0.328382455326062</v>
      </c>
      <c r="C34" s="10" t="n">
        <f aca="false">'[2]Summary %'!D2</f>
        <v>0.326398852223816</v>
      </c>
      <c r="D34" s="10" t="n">
        <f aca="false">'[3]Summary %'!D2</f>
        <v>0.337131367292225</v>
      </c>
      <c r="E34" s="10" t="n">
        <f aca="false">'[4]Summary %'!D2</f>
        <v>0.328049620951068</v>
      </c>
      <c r="F34" s="10" t="n">
        <f aca="false">'[5]Summary %'!D2</f>
        <v>0.336122733612273</v>
      </c>
      <c r="G34" s="10" t="n">
        <f aca="false">'[6]Summary %'!D2</f>
        <v>0.346278317152104</v>
      </c>
      <c r="H34" s="10" t="n">
        <f aca="false">'[7]Summary %'!$D2</f>
        <v>0.337886412652768</v>
      </c>
      <c r="I34" s="10" t="n">
        <f aca="false">'[8]Summary %'!D2</f>
        <v>0.331138907175774</v>
      </c>
      <c r="J34" s="10"/>
      <c r="K34" s="10"/>
      <c r="L34" s="10"/>
      <c r="M34" s="10"/>
      <c r="N34" s="10"/>
    </row>
    <row r="35" customFormat="false" ht="15" hidden="false" customHeight="true" outlineLevel="0" collapsed="false">
      <c r="A35" s="9" t="s">
        <v>22</v>
      </c>
      <c r="B35" s="10" t="n">
        <f aca="false">'[1]Summary %'!E3</f>
        <v>0.274418604651163</v>
      </c>
      <c r="C35" s="10" t="n">
        <f aca="false">'[2]Summary %'!D3</f>
        <v>0.28525641025641</v>
      </c>
      <c r="D35" s="10" t="n">
        <f aca="false">'[3]Summary %'!D3</f>
        <v>0.277266754270696</v>
      </c>
      <c r="E35" s="10" t="n">
        <f aca="false">'[4]Summary %'!D3</f>
        <v>0.27319587628866</v>
      </c>
      <c r="F35" s="10" t="n">
        <f aca="false">'[5]Summary %'!D3</f>
        <v>0.276843467011643</v>
      </c>
      <c r="G35" s="10" t="n">
        <f aca="false">'[6]Summary %'!D3</f>
        <v>0.266996291718171</v>
      </c>
      <c r="H35" s="10" t="n">
        <f aca="false">'[7]Summary %'!$D3</f>
        <v>0.280212483399734</v>
      </c>
      <c r="I35" s="10" t="n">
        <f aca="false">'[8]Summary %'!D3</f>
        <v>0.27682119205298</v>
      </c>
      <c r="J35" s="10"/>
      <c r="K35" s="10"/>
      <c r="L35" s="10"/>
      <c r="M35" s="10"/>
      <c r="N35" s="10"/>
    </row>
    <row r="36" customFormat="false" ht="15" hidden="false" customHeight="true" outlineLevel="0" collapsed="false">
      <c r="A36" s="9" t="s">
        <v>23</v>
      </c>
      <c r="B36" s="10" t="n">
        <f aca="false">'[1]Summary %'!E4</f>
        <v>0.316984559491372</v>
      </c>
      <c r="C36" s="10" t="n">
        <f aca="false">'[2]Summary %'!D4</f>
        <v>0.322362052274927</v>
      </c>
      <c r="D36" s="10" t="n">
        <f aca="false">'[3]Summary %'!D4</f>
        <v>0.31353711790393</v>
      </c>
      <c r="E36" s="10" t="n">
        <f aca="false">'[4]Summary %'!D4</f>
        <v>0.321678321678322</v>
      </c>
      <c r="F36" s="10" t="n">
        <f aca="false">'[5]Summary %'!D4</f>
        <v>0.309584393553859</v>
      </c>
      <c r="G36" s="10" t="n">
        <f aca="false">'[6]Summary %'!D4</f>
        <v>0.321222130470685</v>
      </c>
      <c r="H36" s="10" t="n">
        <f aca="false">'[7]Summary %'!$D4</f>
        <v>0.302158273381295</v>
      </c>
      <c r="I36" s="10" t="n">
        <f aca="false">'[8]Summary %'!D4</f>
        <v>0.298333333333333</v>
      </c>
      <c r="J36" s="10"/>
      <c r="K36" s="10"/>
      <c r="L36" s="10"/>
      <c r="M36" s="10"/>
      <c r="N36" s="10"/>
    </row>
    <row r="37" customFormat="false" ht="15" hidden="false" customHeight="true" outlineLevel="0" collapsed="false">
      <c r="A37" s="9" t="s">
        <v>24</v>
      </c>
      <c r="B37" s="10" t="n">
        <f aca="false">'[1]Summary %'!E5</f>
        <v>0.231450719822813</v>
      </c>
      <c r="C37" s="10" t="n">
        <f aca="false">'[2]Summary %'!D5</f>
        <v>0.233256351039261</v>
      </c>
      <c r="D37" s="10" t="n">
        <f aca="false">'[3]Summary %'!D5</f>
        <v>0.221505376344086</v>
      </c>
      <c r="E37" s="10" t="n">
        <f aca="false">'[4]Summary %'!D5</f>
        <v>0.249204665959703</v>
      </c>
      <c r="F37" s="10" t="n">
        <f aca="false">'[5]Summary %'!D5</f>
        <v>0.223451327433628</v>
      </c>
      <c r="G37" s="10" t="n">
        <f aca="false">'[6]Summary %'!D5</f>
        <v>0.224120603015075</v>
      </c>
      <c r="H37" s="10" t="n">
        <f aca="false">'[7]Summary %'!$D5</f>
        <v>0.242105263157895</v>
      </c>
      <c r="I37" s="10" t="n">
        <f aca="false">'[8]Summary %'!D5</f>
        <v>0.219938335046249</v>
      </c>
      <c r="J37" s="10"/>
      <c r="K37" s="10"/>
      <c r="L37" s="10"/>
      <c r="M37" s="10"/>
      <c r="N37" s="10"/>
    </row>
    <row r="38" customFormat="false" ht="15" hidden="false" customHeight="true" outlineLevel="0" collapsed="false">
      <c r="A38" s="9" t="s">
        <v>25</v>
      </c>
      <c r="B38" s="10" t="n">
        <f aca="false">'[1]Summary %'!E6</f>
        <v>0.322207267833109</v>
      </c>
      <c r="C38" s="10" t="n">
        <f aca="false">'[2]Summary %'!D6</f>
        <v>0.310490693739425</v>
      </c>
      <c r="D38" s="10" t="n">
        <f aca="false">'[3]Summary %'!D6</f>
        <v>0.314716981132075</v>
      </c>
      <c r="E38" s="10" t="n">
        <f aca="false">'[4]Summary %'!D6</f>
        <v>0.318181818181818</v>
      </c>
      <c r="F38" s="10" t="n">
        <f aca="false">'[5]Summary %'!D6</f>
        <v>0.307142857142857</v>
      </c>
      <c r="G38" s="10" t="n">
        <f aca="false">'[6]Summary %'!D6</f>
        <v>0.304670126019274</v>
      </c>
      <c r="H38" s="10" t="n">
        <f aca="false">'[7]Summary %'!$D6</f>
        <v>0.3224043715847</v>
      </c>
      <c r="I38" s="10" t="n">
        <f aca="false">'[8]Summary %'!D6</f>
        <v>0.304878048780488</v>
      </c>
      <c r="J38" s="10"/>
      <c r="K38" s="10"/>
      <c r="L38" s="10"/>
      <c r="M38" s="10"/>
      <c r="N38" s="10"/>
    </row>
    <row r="39" customFormat="false" ht="15" hidden="false" customHeight="true" outlineLevel="0" collapsed="false">
      <c r="A39" s="9" t="s">
        <v>26</v>
      </c>
      <c r="B39" s="10" t="n">
        <f aca="false">'[1]Summary %'!E7</f>
        <v>0.302506963788301</v>
      </c>
      <c r="C39" s="10" t="n">
        <f aca="false">'[2]Summary %'!D7</f>
        <v>0.298904538341158</v>
      </c>
      <c r="D39" s="10" t="n">
        <f aca="false">'[3]Summary %'!D7</f>
        <v>0.300955414012739</v>
      </c>
      <c r="E39" s="10" t="n">
        <f aca="false">'[4]Summary %'!D7</f>
        <v>0.302114803625378</v>
      </c>
      <c r="F39" s="10" t="n">
        <f aca="false">'[5]Summary %'!D7</f>
        <v>0.321428571428571</v>
      </c>
      <c r="G39" s="10" t="n">
        <f aca="false">'[6]Summary %'!D7</f>
        <v>0.326656394453005</v>
      </c>
      <c r="H39" s="10" t="n">
        <f aca="false">'[7]Summary %'!$D7</f>
        <v>0.308282208588957</v>
      </c>
      <c r="I39" s="10" t="n">
        <f aca="false">'[8]Summary %'!D7</f>
        <v>0.32579185520362</v>
      </c>
      <c r="J39" s="10"/>
      <c r="K39" s="10"/>
      <c r="L39" s="10"/>
      <c r="M39" s="10"/>
      <c r="N39" s="10"/>
    </row>
    <row r="40" customFormat="false" ht="15" hidden="false" customHeight="true" outlineLevel="0" collapsed="false">
      <c r="A40" s="9" t="s">
        <v>27</v>
      </c>
      <c r="B40" s="10" t="n">
        <f aca="false">'[1]Summary %'!E8</f>
        <v>0.28876582278481</v>
      </c>
      <c r="C40" s="10" t="n">
        <f aca="false">'[2]Summary %'!D8</f>
        <v>0.294776119402985</v>
      </c>
      <c r="D40" s="10" t="n">
        <f aca="false">'[3]Summary %'!D8</f>
        <v>0.298969072164948</v>
      </c>
      <c r="E40" s="10" t="n">
        <f aca="false">'[4]Summary %'!D8</f>
        <v>0.290516206482593</v>
      </c>
      <c r="F40" s="10" t="n">
        <f aca="false">'[5]Summary %'!D8</f>
        <v>0.287787182587666</v>
      </c>
      <c r="G40" s="10" t="n">
        <f aca="false">'[6]Summary %'!D8</f>
        <v>0.286966046002191</v>
      </c>
      <c r="H40" s="10" t="n">
        <f aca="false">'[7]Summary %'!$D8</f>
        <v>0.2875</v>
      </c>
      <c r="I40" s="10" t="n">
        <f aca="false">'[8]Summary %'!D8</f>
        <v>0.289940828402367</v>
      </c>
      <c r="J40" s="10"/>
      <c r="K40" s="10"/>
      <c r="L40" s="10"/>
      <c r="M40" s="10"/>
      <c r="N40" s="10"/>
    </row>
    <row r="41" customFormat="false" ht="15" hidden="false" customHeight="true" outlineLevel="0" collapsed="false">
      <c r="A41" s="9" t="s">
        <v>28</v>
      </c>
      <c r="B41" s="10" t="n">
        <f aca="false">'[1]Summary %'!E9</f>
        <v>0.241688654353562</v>
      </c>
      <c r="C41" s="10" t="n">
        <f aca="false">'[2]Summary %'!D9</f>
        <v>0.237691001697793</v>
      </c>
      <c r="D41" s="10" t="n">
        <f aca="false">'[3]Summary %'!D9</f>
        <v>0.22406015037594</v>
      </c>
      <c r="E41" s="10" t="n">
        <f aca="false">'[4]Summary %'!D9</f>
        <v>0.247226624405705</v>
      </c>
      <c r="F41" s="10" t="n">
        <f aca="false">'[5]Summary %'!D9</f>
        <v>0.224770642201835</v>
      </c>
      <c r="G41" s="10" t="n">
        <f aca="false">'[6]Summary %'!D9</f>
        <v>0.261299435028249</v>
      </c>
      <c r="H41" s="10" t="n">
        <f aca="false">'[7]Summary %'!$D9</f>
        <v>0.249211356466877</v>
      </c>
      <c r="I41" s="10" t="n">
        <f aca="false">'[8]Summary %'!D9</f>
        <v>0.25</v>
      </c>
      <c r="J41" s="10"/>
      <c r="K41" s="10"/>
      <c r="L41" s="10"/>
      <c r="M41" s="10"/>
      <c r="N41" s="10"/>
    </row>
    <row r="42" customFormat="false" ht="15" hidden="false" customHeight="true" outlineLevel="0" collapsed="false">
      <c r="A42" s="11" t="s">
        <v>29</v>
      </c>
      <c r="B42" s="10"/>
      <c r="C42" s="10" t="n">
        <f aca="false">'[2]Summary %'!D10</f>
        <v>0.294909549852756</v>
      </c>
      <c r="D42" s="10" t="n">
        <f aca="false">'[3]Summary %'!D10</f>
        <v>0.293515794858678</v>
      </c>
      <c r="E42" s="10" t="n">
        <f aca="false">'[4]Summary %'!D10</f>
        <v>0.297314911366006</v>
      </c>
      <c r="F42" s="10" t="n">
        <f aca="false">'[5]Summary %'!D10</f>
        <v>0.292117263843648</v>
      </c>
      <c r="G42" s="10" t="n">
        <f aca="false">'[6]Summary %'!D10</f>
        <v>0.297469128255288</v>
      </c>
      <c r="H42" s="10" t="n">
        <f aca="false">'[7]Summary %'!$D10</f>
        <v>0.297673174645627</v>
      </c>
      <c r="I42" s="10" t="n">
        <f aca="false">'[8]Summary %'!D10</f>
        <v>0.291367359798362</v>
      </c>
      <c r="J42" s="10"/>
      <c r="K42" s="10"/>
      <c r="L42" s="10"/>
      <c r="M42" s="10"/>
      <c r="N42" s="10"/>
    </row>
    <row r="43" customFormat="false" ht="15" hidden="false" customHeight="true" outlineLevel="0" collapsed="false">
      <c r="A43" s="11" t="s">
        <v>30</v>
      </c>
      <c r="B43" s="10"/>
      <c r="C43" s="10" t="n">
        <f aca="false">'[2]Summary %'!D11</f>
        <v>0.29149309361982</v>
      </c>
      <c r="D43" s="10" t="n">
        <f aca="false">'[3]Summary %'!D11</f>
        <v>0.294356228833323</v>
      </c>
      <c r="E43" s="10" t="n">
        <f aca="false">'[4]Summary %'!D11</f>
        <v>0.29477144324602</v>
      </c>
      <c r="F43" s="10" t="n">
        <f aca="false">'[5]Summary %'!D11</f>
        <v>0.294013759112845</v>
      </c>
      <c r="G43" s="10" t="n">
        <f aca="false">'[6]Summary %'!D11</f>
        <v>0.296921470918438</v>
      </c>
      <c r="H43" s="10" t="n">
        <f aca="false">'[7]Summary %'!$D11</f>
        <v>0.297928235796668</v>
      </c>
      <c r="I43" s="10" t="n">
        <f aca="false">'[8]Summary %'!D11</f>
        <v>0.294334903171594</v>
      </c>
      <c r="J43" s="10"/>
      <c r="K43" s="10"/>
      <c r="L43" s="10"/>
      <c r="M43" s="10"/>
      <c r="N43" s="10"/>
    </row>
    <row r="46" customFormat="false" ht="15" hidden="false" customHeight="true" outlineLevel="0" collapsed="false">
      <c r="A46" s="5" t="s">
        <v>11</v>
      </c>
    </row>
    <row r="48" customFormat="false" ht="15" hidden="false" customHeight="true" outlineLevel="0" collapsed="false">
      <c r="A48" s="6" t="s">
        <v>31</v>
      </c>
      <c r="B48" s="7" t="s">
        <v>20</v>
      </c>
      <c r="C48" s="8" t="n">
        <v>39173</v>
      </c>
      <c r="D48" s="8" t="n">
        <v>39203</v>
      </c>
      <c r="E48" s="8" t="n">
        <v>39234</v>
      </c>
      <c r="F48" s="8" t="n">
        <v>39264</v>
      </c>
      <c r="G48" s="8" t="n">
        <v>39295</v>
      </c>
      <c r="H48" s="8" t="n">
        <v>39326</v>
      </c>
      <c r="I48" s="8" t="n">
        <v>39356</v>
      </c>
      <c r="J48" s="8" t="n">
        <v>39387</v>
      </c>
      <c r="K48" s="8" t="n">
        <v>39417</v>
      </c>
      <c r="L48" s="8" t="n">
        <v>39448</v>
      </c>
      <c r="M48" s="8" t="n">
        <v>39479</v>
      </c>
      <c r="N48" s="8" t="n">
        <v>39508</v>
      </c>
    </row>
    <row r="49" customFormat="false" ht="15" hidden="false" customHeight="true" outlineLevel="0" collapsed="false">
      <c r="A49" s="9" t="s">
        <v>21</v>
      </c>
      <c r="B49" s="10" t="n">
        <f aca="false">'[1]Summary %'!F2</f>
        <v>0.37928519328957</v>
      </c>
      <c r="C49" s="10" t="n">
        <f aca="false">'[2]Summary %'!E2</f>
        <v>0.377272727272727</v>
      </c>
      <c r="D49" s="10" t="n">
        <f aca="false">'[3]Summary %'!E2</f>
        <v>0.362139917695473</v>
      </c>
      <c r="E49" s="10" t="n">
        <f aca="false">'[4]Summary %'!E2</f>
        <v>0.352051835853132</v>
      </c>
      <c r="F49" s="10" t="n">
        <f aca="false">'[5]Summary %'!E2</f>
        <v>0.36965811965812</v>
      </c>
      <c r="G49" s="10" t="n">
        <f aca="false">'[6]Summary %'!E2</f>
        <v>0.343629343629344</v>
      </c>
      <c r="H49" s="10" t="n">
        <f aca="false">'[7]Summary %'!$E2</f>
        <v>0.356043956043956</v>
      </c>
      <c r="I49" s="10" t="n">
        <f aca="false">'[8]Summary %'!E2</f>
        <v>0.349693251533742</v>
      </c>
      <c r="J49" s="10"/>
      <c r="K49" s="10"/>
      <c r="L49" s="10"/>
      <c r="M49" s="10"/>
      <c r="N49" s="10"/>
    </row>
    <row r="50" customFormat="false" ht="15" hidden="false" customHeight="true" outlineLevel="0" collapsed="false">
      <c r="A50" s="9" t="s">
        <v>22</v>
      </c>
      <c r="B50" s="10" t="n">
        <f aca="false">'[1]Summary %'!F3</f>
        <v>0.317647058823529</v>
      </c>
      <c r="C50" s="10" t="n">
        <f aca="false">'[2]Summary %'!E3</f>
        <v>0.281045751633987</v>
      </c>
      <c r="D50" s="10" t="n">
        <f aca="false">'[3]Summary %'!E3</f>
        <v>0.303191489361702</v>
      </c>
      <c r="E50" s="10" t="n">
        <f aca="false">'[4]Summary %'!E3</f>
        <v>0.291208791208791</v>
      </c>
      <c r="F50" s="10" t="n">
        <f aca="false">'[5]Summary %'!E3</f>
        <v>0.276595744680851</v>
      </c>
      <c r="G50" s="10" t="n">
        <f aca="false">'[6]Summary %'!E3</f>
        <v>0.305263157894737</v>
      </c>
      <c r="H50" s="10" t="n">
        <f aca="false">'[7]Summary %'!$E3</f>
        <v>0.255555555555556</v>
      </c>
      <c r="I50" s="10" t="n">
        <f aca="false">'[8]Summary %'!E3</f>
        <v>0.294117647058824</v>
      </c>
      <c r="J50" s="10"/>
      <c r="K50" s="10"/>
      <c r="L50" s="10"/>
      <c r="M50" s="10"/>
      <c r="N50" s="10"/>
    </row>
    <row r="51" customFormat="false" ht="15" hidden="false" customHeight="true" outlineLevel="0" collapsed="false">
      <c r="A51" s="9" t="s">
        <v>23</v>
      </c>
      <c r="B51" s="10" t="n">
        <f aca="false">'[1]Summary %'!F4</f>
        <v>0.311440677966102</v>
      </c>
      <c r="C51" s="10" t="n">
        <f aca="false">'[2]Summary %'!E4</f>
        <v>0.304347826086957</v>
      </c>
      <c r="D51" s="10" t="n">
        <f aca="false">'[3]Summary %'!E4</f>
        <v>0.281345565749235</v>
      </c>
      <c r="E51" s="10" t="n">
        <f aca="false">'[4]Summary %'!E4</f>
        <v>0.276785714285714</v>
      </c>
      <c r="F51" s="10" t="n">
        <f aca="false">'[5]Summary %'!E4</f>
        <v>0.287878787878788</v>
      </c>
      <c r="G51" s="10" t="n">
        <f aca="false">'[6]Summary %'!E4</f>
        <v>0.279202279202279</v>
      </c>
      <c r="H51" s="10" t="n">
        <f aca="false">'[7]Summary %'!$E4</f>
        <v>0.284789644012945</v>
      </c>
      <c r="I51" s="10" t="n">
        <f aca="false">'[8]Summary %'!E4</f>
        <v>0.267692307692308</v>
      </c>
      <c r="J51" s="10"/>
      <c r="K51" s="10"/>
      <c r="L51" s="10"/>
      <c r="M51" s="10"/>
      <c r="N51" s="10"/>
    </row>
    <row r="52" customFormat="false" ht="15" hidden="false" customHeight="true" outlineLevel="0" collapsed="false">
      <c r="A52" s="9" t="s">
        <v>24</v>
      </c>
      <c r="B52" s="10" t="n">
        <f aca="false">'[1]Summary %'!F5</f>
        <v>0.309904153354633</v>
      </c>
      <c r="C52" s="10" t="n">
        <f aca="false">'[2]Summary %'!E5</f>
        <v>0.341584158415842</v>
      </c>
      <c r="D52" s="10" t="n">
        <f aca="false">'[3]Summary %'!E5</f>
        <v>0.310679611650485</v>
      </c>
      <c r="E52" s="10" t="n">
        <f aca="false">'[4]Summary %'!E5</f>
        <v>0.333333333333333</v>
      </c>
      <c r="F52" s="10" t="n">
        <f aca="false">'[5]Summary %'!E5</f>
        <v>0.298507462686567</v>
      </c>
      <c r="G52" s="10" t="n">
        <f aca="false">'[6]Summary %'!E5</f>
        <v>0.276018099547511</v>
      </c>
      <c r="H52" s="10" t="n">
        <f aca="false">'[7]Summary %'!$E5</f>
        <v>0.278048780487805</v>
      </c>
      <c r="I52" s="10" t="n">
        <f aca="false">'[8]Summary %'!E5</f>
        <v>0.267605633802817</v>
      </c>
      <c r="J52" s="10"/>
      <c r="K52" s="10"/>
      <c r="L52" s="10"/>
      <c r="M52" s="10"/>
      <c r="N52" s="10"/>
    </row>
    <row r="53" customFormat="false" ht="15" hidden="false" customHeight="true" outlineLevel="0" collapsed="false">
      <c r="A53" s="9" t="s">
        <v>25</v>
      </c>
      <c r="B53" s="10" t="n">
        <f aca="false">'[1]Summary %'!F6</f>
        <v>0.338652482269504</v>
      </c>
      <c r="C53" s="10" t="n">
        <f aca="false">'[2]Summary %'!E6</f>
        <v>0.337142857142857</v>
      </c>
      <c r="D53" s="10" t="n">
        <f aca="false">'[3]Summary %'!E6</f>
        <v>0.328205128205128</v>
      </c>
      <c r="E53" s="10" t="n">
        <f aca="false">'[4]Summary %'!E6</f>
        <v>0.334224598930481</v>
      </c>
      <c r="F53" s="10" t="n">
        <f aca="false">'[5]Summary %'!E6</f>
        <v>0.351648351648352</v>
      </c>
      <c r="G53" s="10" t="n">
        <f aca="false">'[6]Summary %'!E6</f>
        <v>0.315245478036176</v>
      </c>
      <c r="H53" s="10" t="n">
        <f aca="false">'[7]Summary %'!$E6</f>
        <v>0.303341902313625</v>
      </c>
      <c r="I53" s="10" t="n">
        <f aca="false">'[8]Summary %'!E6</f>
        <v>0.328912466843501</v>
      </c>
      <c r="J53" s="10"/>
      <c r="K53" s="10"/>
      <c r="L53" s="10"/>
      <c r="M53" s="10"/>
      <c r="N53" s="10"/>
    </row>
    <row r="54" customFormat="false" ht="15" hidden="false" customHeight="true" outlineLevel="0" collapsed="false">
      <c r="A54" s="9" t="s">
        <v>26</v>
      </c>
      <c r="B54" s="10" t="n">
        <f aca="false">'[1]Summary %'!F7</f>
        <v>0.264044943820225</v>
      </c>
      <c r="C54" s="10" t="n">
        <f aca="false">'[2]Summary %'!E7</f>
        <v>0.257894736842105</v>
      </c>
      <c r="D54" s="10" t="n">
        <f aca="false">'[3]Summary %'!E7</f>
        <v>0.283422459893048</v>
      </c>
      <c r="E54" s="10" t="n">
        <f aca="false">'[4]Summary %'!E7</f>
        <v>0.241025641025641</v>
      </c>
      <c r="F54" s="10" t="n">
        <f aca="false">'[5]Summary %'!E7</f>
        <v>0.222772277227723</v>
      </c>
      <c r="G54" s="10" t="n">
        <f aca="false">'[6]Summary %'!E7</f>
        <v>0.237864077669903</v>
      </c>
      <c r="H54" s="10" t="n">
        <f aca="false">'[7]Summary %'!$E7</f>
        <v>0.197969543147208</v>
      </c>
      <c r="I54" s="10" t="n">
        <f aca="false">'[8]Summary %'!E7</f>
        <v>0.218009478672986</v>
      </c>
      <c r="J54" s="10"/>
      <c r="K54" s="10"/>
      <c r="L54" s="10"/>
      <c r="M54" s="10"/>
      <c r="N54" s="10"/>
    </row>
    <row r="55" customFormat="false" ht="15" hidden="false" customHeight="true" outlineLevel="0" collapsed="false">
      <c r="A55" s="9" t="s">
        <v>27</v>
      </c>
      <c r="B55" s="10" t="n">
        <f aca="false">'[1]Summary %'!F8</f>
        <v>0.192145862552595</v>
      </c>
      <c r="C55" s="10" t="n">
        <f aca="false">'[2]Summary %'!E8</f>
        <v>0.185344827586207</v>
      </c>
      <c r="D55" s="10" t="n">
        <f aca="false">'[3]Summary %'!E8</f>
        <v>0.184313725490196</v>
      </c>
      <c r="E55" s="10" t="n">
        <f aca="false">'[4]Summary %'!E8</f>
        <v>0.172995780590717</v>
      </c>
      <c r="F55" s="10" t="n">
        <f aca="false">'[5]Summary %'!E8</f>
        <v>0.19047619047619</v>
      </c>
      <c r="G55" s="10" t="n">
        <f aca="false">'[6]Summary %'!E8</f>
        <v>0.1796875</v>
      </c>
      <c r="H55" s="10" t="n">
        <f aca="false">'[7]Summary %'!$E8</f>
        <v>0.190045248868778</v>
      </c>
      <c r="I55" s="10" t="n">
        <f aca="false">'[8]Summary %'!E8</f>
        <v>0.179916317991632</v>
      </c>
      <c r="J55" s="10"/>
      <c r="K55" s="10"/>
      <c r="L55" s="10"/>
      <c r="M55" s="10"/>
      <c r="N55" s="10"/>
    </row>
    <row r="56" customFormat="false" ht="15" hidden="false" customHeight="true" outlineLevel="0" collapsed="false">
      <c r="A56" s="9" t="s">
        <v>28</v>
      </c>
      <c r="B56" s="10" t="n">
        <f aca="false">'[1]Summary %'!F9</f>
        <v>0.272527472527473</v>
      </c>
      <c r="C56" s="10" t="n">
        <f aca="false">'[2]Summary %'!E9</f>
        <v>0.266187050359712</v>
      </c>
      <c r="D56" s="10" t="n">
        <f aca="false">'[3]Summary %'!E9</f>
        <v>0.263513513513514</v>
      </c>
      <c r="E56" s="10" t="n">
        <f aca="false">'[4]Summary %'!E9</f>
        <v>0.309677419354839</v>
      </c>
      <c r="F56" s="10" t="n">
        <f aca="false">'[5]Summary %'!E9</f>
        <v>0.236111111111111</v>
      </c>
      <c r="G56" s="10" t="n">
        <f aca="false">'[6]Summary %'!E9</f>
        <v>0.298913043478261</v>
      </c>
      <c r="H56" s="10" t="n">
        <f aca="false">'[7]Summary %'!$E9</f>
        <v>0.248407643312102</v>
      </c>
      <c r="I56" s="10" t="n">
        <f aca="false">'[8]Summary %'!E9</f>
        <v>0.245508982035928</v>
      </c>
      <c r="J56" s="10"/>
      <c r="K56" s="10"/>
      <c r="L56" s="10"/>
      <c r="M56" s="10"/>
      <c r="N56" s="10"/>
    </row>
    <row r="57" customFormat="false" ht="15" hidden="false" customHeight="true" outlineLevel="0" collapsed="false">
      <c r="A57" s="11" t="s">
        <v>29</v>
      </c>
      <c r="B57" s="10"/>
      <c r="C57" s="10" t="n">
        <f aca="false">'[2]Summary %'!E10</f>
        <v>0.307231920199501</v>
      </c>
      <c r="D57" s="10" t="n">
        <f aca="false">'[3]Summary %'!E10</f>
        <v>0.299954275262917</v>
      </c>
      <c r="E57" s="10" t="n">
        <f aca="false">'[4]Summary %'!E10</f>
        <v>0.297794117647059</v>
      </c>
      <c r="F57" s="10" t="n">
        <f aca="false">'[5]Summary %'!E10</f>
        <v>0.296522556390977</v>
      </c>
      <c r="G57" s="10" t="n">
        <f aca="false">'[6]Summary %'!E10</f>
        <v>0.288370082144401</v>
      </c>
      <c r="H57" s="10" t="n">
        <f aca="false">'[7]Summary %'!$E10</f>
        <v>0.279697113109323</v>
      </c>
      <c r="I57" s="10" t="n">
        <f aca="false">'[8]Summary %'!E10</f>
        <v>0.282608695652174</v>
      </c>
      <c r="J57" s="10"/>
      <c r="K57" s="10"/>
      <c r="L57" s="10"/>
      <c r="M57" s="10"/>
      <c r="N57" s="10"/>
    </row>
    <row r="58" customFormat="false" ht="15" hidden="false" customHeight="true" outlineLevel="0" collapsed="false">
      <c r="A58" s="11" t="s">
        <v>30</v>
      </c>
      <c r="B58" s="10"/>
      <c r="C58" s="10" t="n">
        <f aca="false">'[2]Summary %'!E11</f>
        <v>0.303634786722384</v>
      </c>
      <c r="D58" s="10" t="n">
        <f aca="false">'[3]Summary %'!E11</f>
        <v>0.303222550645231</v>
      </c>
      <c r="E58" s="10" t="n">
        <f aca="false">'[4]Summary %'!E11</f>
        <v>0.29613671218871</v>
      </c>
      <c r="F58" s="10" t="n">
        <f aca="false">'[5]Summary %'!E11</f>
        <v>0.291813122437024</v>
      </c>
      <c r="G58" s="10" t="n">
        <f aca="false">'[6]Summary %'!E11</f>
        <v>0.280635978615566</v>
      </c>
      <c r="H58" s="10" t="n">
        <f aca="false">'[7]Summary %'!$E11</f>
        <v>0.282554914161481</v>
      </c>
      <c r="I58" s="10" t="n">
        <f aca="false">'[8]Summary %'!E11</f>
        <v>0.277045769764216</v>
      </c>
      <c r="J58" s="10"/>
      <c r="K58" s="10"/>
      <c r="L58" s="10"/>
      <c r="M58" s="10"/>
      <c r="N58" s="10"/>
    </row>
    <row r="61" customFormat="false" ht="15" hidden="false" customHeight="true" outlineLevel="0" collapsed="false">
      <c r="A61" s="5" t="s">
        <v>12</v>
      </c>
    </row>
    <row r="63" customFormat="false" ht="15" hidden="false" customHeight="true" outlineLevel="0" collapsed="false">
      <c r="A63" s="6" t="s">
        <v>32</v>
      </c>
      <c r="B63" s="7" t="s">
        <v>20</v>
      </c>
      <c r="C63" s="8" t="n">
        <v>39173</v>
      </c>
      <c r="D63" s="8" t="n">
        <v>39203</v>
      </c>
      <c r="E63" s="8" t="n">
        <v>39234</v>
      </c>
      <c r="F63" s="8" t="n">
        <v>39264</v>
      </c>
      <c r="G63" s="8" t="n">
        <v>39295</v>
      </c>
      <c r="H63" s="8" t="n">
        <v>39326</v>
      </c>
      <c r="I63" s="8" t="n">
        <v>39356</v>
      </c>
      <c r="J63" s="8" t="n">
        <v>39387</v>
      </c>
      <c r="K63" s="8" t="n">
        <v>39417</v>
      </c>
      <c r="L63" s="8" t="n">
        <v>39448</v>
      </c>
      <c r="M63" s="8" t="n">
        <v>39479</v>
      </c>
      <c r="N63" s="8" t="n">
        <v>39508</v>
      </c>
    </row>
    <row r="64" customFormat="false" ht="15" hidden="false" customHeight="true" outlineLevel="0" collapsed="false">
      <c r="A64" s="9" t="s">
        <v>21</v>
      </c>
      <c r="B64" s="10" t="n">
        <f aca="false">'[1]Summary %'!H2</f>
        <v>0.089338390223346</v>
      </c>
      <c r="C64" s="10" t="n">
        <f aca="false">'[2]Summary %'!F2</f>
        <v>0.0931758530183727</v>
      </c>
      <c r="D64" s="10" t="n">
        <f aca="false">'[3]Summary %'!F2</f>
        <v>0.091016548463357</v>
      </c>
      <c r="E64" s="10" t="n">
        <f aca="false">'[4]Summary %'!F2</f>
        <v>0.0802469135802469</v>
      </c>
      <c r="F64" s="10" t="n">
        <f aca="false">'[5]Summary %'!F2</f>
        <v>0.0841463414634146</v>
      </c>
      <c r="G64" s="10" t="n">
        <f aca="false">'[6]Summary %'!F2</f>
        <v>0.0851808634772462</v>
      </c>
      <c r="H64" s="10" t="n">
        <f aca="false">'[7]Summary %'!$F2</f>
        <v>0.0888030888030888</v>
      </c>
      <c r="I64" s="10" t="n">
        <f aca="false">'[8]Summary %'!F2</f>
        <v>0.087256027554535</v>
      </c>
      <c r="J64" s="10"/>
      <c r="K64" s="10"/>
      <c r="L64" s="10"/>
      <c r="M64" s="10"/>
      <c r="N64" s="10"/>
    </row>
    <row r="65" customFormat="false" ht="15" hidden="false" customHeight="true" outlineLevel="0" collapsed="false">
      <c r="A65" s="9" t="s">
        <v>22</v>
      </c>
      <c r="B65" s="10" t="n">
        <f aca="false">'[1]Summary %'!H3</f>
        <v>0.0719373219373219</v>
      </c>
      <c r="C65" s="10" t="n">
        <f aca="false">'[2]Summary %'!F3</f>
        <v>0.0520094562647754</v>
      </c>
      <c r="D65" s="10" t="n">
        <f aca="false">'[3]Summary %'!F3</f>
        <v>0.0597609561752988</v>
      </c>
      <c r="E65" s="10" t="n">
        <f aca="false">'[4]Summary %'!F3</f>
        <v>0.053388090349076</v>
      </c>
      <c r="F65" s="10" t="n">
        <f aca="false">'[5]Summary %'!F3</f>
        <v>0.0656779661016949</v>
      </c>
      <c r="G65" s="10" t="n">
        <f aca="false">'[6]Summary %'!F3</f>
        <v>0.0721442885771543</v>
      </c>
      <c r="H65" s="10" t="n">
        <f aca="false">'[7]Summary %'!$F3</f>
        <v>0.0720338983050848</v>
      </c>
      <c r="I65" s="10" t="n">
        <f aca="false">'[8]Summary %'!F3</f>
        <v>0.0638297872340426</v>
      </c>
      <c r="J65" s="10"/>
      <c r="K65" s="10"/>
      <c r="L65" s="10"/>
      <c r="M65" s="10"/>
      <c r="N65" s="10"/>
    </row>
    <row r="66" customFormat="false" ht="15" hidden="false" customHeight="true" outlineLevel="0" collapsed="false">
      <c r="A66" s="9" t="s">
        <v>23</v>
      </c>
      <c r="B66" s="10" t="n">
        <f aca="false">'[1]Summary %'!H4</f>
        <v>0.116025272831706</v>
      </c>
      <c r="C66" s="10" t="n">
        <f aca="false">'[2]Summary %'!F4</f>
        <v>0.118892508143322</v>
      </c>
      <c r="D66" s="10" t="n">
        <f aca="false">'[3]Summary %'!F4</f>
        <v>0.104065040650407</v>
      </c>
      <c r="E66" s="10" t="n">
        <f aca="false">'[4]Summary %'!F4</f>
        <v>0.102272727272727</v>
      </c>
      <c r="F66" s="10" t="n">
        <f aca="false">'[5]Summary %'!F4</f>
        <v>0.103076923076923</v>
      </c>
      <c r="G66" s="10" t="n">
        <f aca="false">'[6]Summary %'!F4</f>
        <v>0.104347826086957</v>
      </c>
      <c r="H66" s="10" t="n">
        <f aca="false">'[7]Summary %'!$F4</f>
        <v>0.0953150242326333</v>
      </c>
      <c r="I66" s="10" t="n">
        <f aca="false">'[8]Summary %'!F4</f>
        <v>0.101508916323731</v>
      </c>
      <c r="J66" s="10"/>
      <c r="K66" s="10"/>
      <c r="L66" s="10"/>
      <c r="M66" s="10"/>
      <c r="N66" s="10"/>
    </row>
    <row r="67" customFormat="false" ht="15" hidden="false" customHeight="true" outlineLevel="0" collapsed="false">
      <c r="A67" s="9" t="s">
        <v>24</v>
      </c>
      <c r="B67" s="10" t="n">
        <f aca="false">'[1]Summary %'!H5</f>
        <v>0.0776869158878505</v>
      </c>
      <c r="C67" s="10" t="n">
        <f aca="false">'[2]Summary %'!F5</f>
        <v>0.075993091537133</v>
      </c>
      <c r="D67" s="10" t="n">
        <f aca="false">'[3]Summary %'!F5</f>
        <v>0.0658978583196046</v>
      </c>
      <c r="E67" s="10" t="n">
        <f aca="false">'[4]Summary %'!F5</f>
        <v>0.0792393026941363</v>
      </c>
      <c r="F67" s="10" t="n">
        <f aca="false">'[5]Summary %'!F5</f>
        <v>0.0689655172413793</v>
      </c>
      <c r="G67" s="10" t="n">
        <f aca="false">'[6]Summary %'!F5</f>
        <v>0.0800627943485086</v>
      </c>
      <c r="H67" s="10" t="n">
        <f aca="false">'[7]Summary %'!$F5</f>
        <v>0.0692717584369449</v>
      </c>
      <c r="I67" s="10" t="n">
        <f aca="false">'[8]Summary %'!F5</f>
        <v>0.0697305863708399</v>
      </c>
      <c r="J67" s="10"/>
      <c r="K67" s="10"/>
      <c r="L67" s="10"/>
      <c r="M67" s="10"/>
      <c r="N67" s="10"/>
    </row>
    <row r="68" customFormat="false" ht="15" hidden="false" customHeight="true" outlineLevel="0" collapsed="false">
      <c r="A68" s="9" t="s">
        <v>25</v>
      </c>
      <c r="B68" s="10" t="n">
        <f aca="false">'[1]Summary %'!H6</f>
        <v>0.0742101396032329</v>
      </c>
      <c r="C68" s="10" t="n">
        <f aca="false">'[2]Summary %'!F6</f>
        <v>0.0758776896942242</v>
      </c>
      <c r="D68" s="10" t="n">
        <f aca="false">'[3]Summary %'!F6</f>
        <v>0.0746720484359233</v>
      </c>
      <c r="E68" s="10" t="n">
        <f aca="false">'[4]Summary %'!F6</f>
        <v>0.0799136069114471</v>
      </c>
      <c r="F68" s="10" t="n">
        <f aca="false">'[5]Summary %'!F6</f>
        <v>0.0862619808306709</v>
      </c>
      <c r="G68" s="10" t="n">
        <f aca="false">'[6]Summary %'!F6</f>
        <v>0.0811359026369168</v>
      </c>
      <c r="H68" s="10" t="n">
        <f aca="false">'[7]Summary %'!$F6</f>
        <v>0.0896478121664888</v>
      </c>
      <c r="I68" s="10" t="n">
        <f aca="false">'[8]Summary %'!F6</f>
        <v>0.0756048387096774</v>
      </c>
      <c r="J68" s="10"/>
      <c r="K68" s="10"/>
      <c r="L68" s="10"/>
      <c r="M68" s="10"/>
      <c r="N68" s="10"/>
    </row>
    <row r="69" customFormat="false" ht="15" hidden="false" customHeight="true" outlineLevel="0" collapsed="false">
      <c r="A69" s="9" t="s">
        <v>26</v>
      </c>
      <c r="B69" s="10" t="n">
        <f aca="false">'[1]Summary %'!H7</f>
        <v>0.0431266846361186</v>
      </c>
      <c r="C69" s="10" t="n">
        <f aca="false">'[2]Summary %'!F7</f>
        <v>0.0462287104622871</v>
      </c>
      <c r="D69" s="10" t="n">
        <f aca="false">'[3]Summary %'!F7</f>
        <v>0.0443864229765013</v>
      </c>
      <c r="E69" s="10" t="n">
        <f aca="false">'[4]Summary %'!F7</f>
        <v>0.0506024096385542</v>
      </c>
      <c r="F69" s="10" t="n">
        <f aca="false">'[5]Summary %'!F7</f>
        <v>0.0492610837438424</v>
      </c>
      <c r="G69" s="10" t="n">
        <f aca="false">'[6]Summary %'!F7</f>
        <v>0.0492227979274611</v>
      </c>
      <c r="H69" s="10" t="n">
        <f aca="false">'[7]Summary %'!$F7</f>
        <v>0.050761421319797</v>
      </c>
      <c r="I69" s="10" t="n">
        <f aca="false">'[8]Summary %'!F7</f>
        <v>0.0446009389671362</v>
      </c>
      <c r="J69" s="10"/>
      <c r="K69" s="10"/>
      <c r="L69" s="10"/>
      <c r="M69" s="10"/>
      <c r="N69" s="10"/>
    </row>
    <row r="70" customFormat="false" ht="15" hidden="false" customHeight="true" outlineLevel="0" collapsed="false">
      <c r="A70" s="9" t="s">
        <v>27</v>
      </c>
      <c r="B70" s="10" t="n">
        <f aca="false">'[1]Summary %'!H8</f>
        <v>0.062953995157385</v>
      </c>
      <c r="C70" s="10" t="n">
        <f aca="false">'[2]Summary %'!F8</f>
        <v>0.0655737704918033</v>
      </c>
      <c r="D70" s="10" t="n">
        <f aca="false">'[3]Summary %'!F8</f>
        <v>0.063758389261745</v>
      </c>
      <c r="E70" s="10" t="n">
        <f aca="false">'[4]Summary %'!F8</f>
        <v>0.0727580372250423</v>
      </c>
      <c r="F70" s="10" t="n">
        <f aca="false">'[5]Summary %'!F8</f>
        <v>0.0704225352112676</v>
      </c>
      <c r="G70" s="10" t="n">
        <f aca="false">'[6]Summary %'!F8</f>
        <v>0.0704918032786885</v>
      </c>
      <c r="H70" s="10" t="n">
        <f aca="false">'[7]Summary %'!$F8</f>
        <v>0.0627306273062731</v>
      </c>
      <c r="I70" s="10" t="n">
        <f aca="false">'[8]Summary %'!F8</f>
        <v>0.0705244122965642</v>
      </c>
      <c r="J70" s="10"/>
      <c r="K70" s="10"/>
      <c r="L70" s="10"/>
      <c r="M70" s="10"/>
      <c r="N70" s="10"/>
    </row>
    <row r="71" customFormat="false" ht="15" hidden="false" customHeight="true" outlineLevel="0" collapsed="false">
      <c r="A71" s="9" t="s">
        <v>28</v>
      </c>
      <c r="B71" s="10" t="n">
        <f aca="false">'[1]Summary %'!H9</f>
        <v>0.092670598146588</v>
      </c>
      <c r="C71" s="10" t="n">
        <f aca="false">'[2]Summary %'!F9</f>
        <v>0.0888888888888889</v>
      </c>
      <c r="D71" s="10" t="n">
        <f aca="false">'[3]Summary %'!F9</f>
        <v>0.100490196078431</v>
      </c>
      <c r="E71" s="10" t="n">
        <f aca="false">'[4]Summary %'!F9</f>
        <v>0.089588377723971</v>
      </c>
      <c r="F71" s="10" t="n">
        <f aca="false">'[5]Summary %'!F9</f>
        <v>0.0974358974358974</v>
      </c>
      <c r="G71" s="10" t="n">
        <f aca="false">'[6]Summary %'!F9</f>
        <v>0.0877598152424942</v>
      </c>
      <c r="H71" s="10" t="n">
        <f aca="false">'[7]Summary %'!$F9</f>
        <v>0.105540897097625</v>
      </c>
      <c r="I71" s="10" t="n">
        <f aca="false">'[8]Summary %'!F9</f>
        <v>0.0767386091127098</v>
      </c>
      <c r="J71" s="10"/>
      <c r="K71" s="10"/>
      <c r="L71" s="10"/>
      <c r="M71" s="10"/>
      <c r="N71" s="10"/>
    </row>
    <row r="72" customFormat="false" ht="15" hidden="false" customHeight="true" outlineLevel="0" collapsed="false">
      <c r="A72" s="11" t="s">
        <v>29</v>
      </c>
      <c r="B72" s="10"/>
      <c r="C72" s="10" t="n">
        <f aca="false">'[2]Summary %'!F10</f>
        <v>0.0794586334861384</v>
      </c>
      <c r="D72" s="10" t="n">
        <f aca="false">'[3]Summary %'!F10</f>
        <v>0.0770008084074374</v>
      </c>
      <c r="E72" s="10" t="n">
        <f aca="false">'[4]Summary %'!F10</f>
        <v>0.0775209654326038</v>
      </c>
      <c r="F72" s="10" t="n">
        <f aca="false">'[5]Summary %'!F10</f>
        <v>0.08</v>
      </c>
      <c r="G72" s="10" t="n">
        <f aca="false">'[6]Summary %'!F10</f>
        <v>0.0808160062769714</v>
      </c>
      <c r="H72" s="10" t="n">
        <f aca="false">'[7]Summary %'!$F10</f>
        <v>0.0809310271193679</v>
      </c>
      <c r="I72" s="10" t="n">
        <f aca="false">'[8]Summary %'!F10</f>
        <v>0.0764393790528591</v>
      </c>
      <c r="J72" s="10"/>
      <c r="K72" s="10"/>
      <c r="L72" s="10"/>
      <c r="M72" s="10"/>
      <c r="N72" s="10"/>
    </row>
    <row r="73" customFormat="false" ht="15" hidden="false" customHeight="true" outlineLevel="0" collapsed="false">
      <c r="A73" s="11" t="s">
        <v>30</v>
      </c>
      <c r="B73" s="10"/>
      <c r="C73" s="10" t="n">
        <f aca="false">'[2]Summary %'!F11</f>
        <v>0.0923044202616001</v>
      </c>
      <c r="D73" s="10" t="n">
        <f aca="false">'[3]Summary %'!F11</f>
        <v>0.0914579827773929</v>
      </c>
      <c r="E73" s="10" t="n">
        <f aca="false">'[4]Summary %'!F11</f>
        <v>0.0905816615053184</v>
      </c>
      <c r="F73" s="10" t="n">
        <f aca="false">'[5]Summary %'!F11</f>
        <v>0.0896528592990106</v>
      </c>
      <c r="G73" s="10" t="n">
        <f aca="false">'[6]Summary %'!F11</f>
        <v>0.0900233951863603</v>
      </c>
      <c r="H73" s="10" t="n">
        <f aca="false">'[7]Summary %'!$F11</f>
        <v>0.087751689542256</v>
      </c>
      <c r="I73" s="10" t="n">
        <f aca="false">'[8]Summary %'!F11</f>
        <v>0.0868583423446346</v>
      </c>
      <c r="J73" s="10"/>
      <c r="K73" s="10"/>
      <c r="L73" s="10"/>
      <c r="M73" s="10"/>
      <c r="N73" s="10"/>
    </row>
    <row r="76" customFormat="false" ht="15" hidden="false" customHeight="true" outlineLevel="0" collapsed="false">
      <c r="A76" s="5" t="s">
        <v>14</v>
      </c>
    </row>
    <row r="78" customFormat="false" ht="15" hidden="false" customHeight="true" outlineLevel="0" collapsed="false">
      <c r="A78" s="6" t="s">
        <v>33</v>
      </c>
      <c r="B78" s="7" t="s">
        <v>20</v>
      </c>
      <c r="C78" s="8" t="n">
        <v>39173</v>
      </c>
      <c r="D78" s="8" t="n">
        <v>39203</v>
      </c>
      <c r="E78" s="8" t="n">
        <v>39234</v>
      </c>
      <c r="F78" s="8" t="n">
        <v>39264</v>
      </c>
      <c r="G78" s="8" t="n">
        <v>39295</v>
      </c>
      <c r="H78" s="8" t="n">
        <v>39326</v>
      </c>
      <c r="I78" s="8" t="n">
        <v>39356</v>
      </c>
      <c r="J78" s="8" t="n">
        <v>39387</v>
      </c>
      <c r="K78" s="8" t="n">
        <v>39417</v>
      </c>
      <c r="L78" s="8" t="n">
        <v>39448</v>
      </c>
      <c r="M78" s="8" t="n">
        <v>39479</v>
      </c>
      <c r="N78" s="8" t="n">
        <v>39508</v>
      </c>
    </row>
    <row r="79" customFormat="false" ht="15" hidden="false" customHeight="true" outlineLevel="0" collapsed="false">
      <c r="A79" s="9" t="s">
        <v>21</v>
      </c>
      <c r="B79" s="10" t="n">
        <f aca="false">'[1]Summary %'!I2</f>
        <v>0.697247706422018</v>
      </c>
      <c r="C79" s="10" t="n">
        <f aca="false">'[2]Summary %'!G2</f>
        <v>0.716696269982238</v>
      </c>
      <c r="D79" s="10" t="n">
        <f aca="false">'[3]Summary %'!G2</f>
        <v>0.737274220032841</v>
      </c>
      <c r="E79" s="10" t="n">
        <f aca="false">'[4]Summary %'!G2</f>
        <v>0.740359897172237</v>
      </c>
      <c r="F79" s="10" t="n">
        <f aca="false">'[5]Summary %'!G2</f>
        <v>0.739240506329114</v>
      </c>
      <c r="G79" s="10" t="n">
        <f aca="false">'[6]Summary %'!G2</f>
        <v>0.732270916334661</v>
      </c>
      <c r="H79" s="10" t="n">
        <f aca="false">'[7]Summary %'!$G2</f>
        <v>0.734767025089606</v>
      </c>
      <c r="I79" s="10" t="n">
        <f aca="false">'[8]Summary %'!G2</f>
        <v>0.74483306836248</v>
      </c>
      <c r="J79" s="10"/>
      <c r="K79" s="10"/>
      <c r="L79" s="10"/>
      <c r="M79" s="10"/>
      <c r="N79" s="10"/>
    </row>
    <row r="80" customFormat="false" ht="15" hidden="false" customHeight="true" outlineLevel="0" collapsed="false">
      <c r="A80" s="9" t="s">
        <v>22</v>
      </c>
      <c r="B80" s="10" t="n">
        <f aca="false">'[1]Summary %'!I3</f>
        <v>0.722251725969198</v>
      </c>
      <c r="C80" s="10" t="n">
        <f aca="false">'[2]Summary %'!G3</f>
        <v>0.725</v>
      </c>
      <c r="D80" s="10" t="n">
        <f aca="false">'[3]Summary %'!G3</f>
        <v>0.743550834597876</v>
      </c>
      <c r="E80" s="10" t="n">
        <f aca="false">'[4]Summary %'!G3</f>
        <v>0.750378214826021</v>
      </c>
      <c r="F80" s="10" t="n">
        <f aca="false">'[5]Summary %'!G3</f>
        <v>0.754276827371695</v>
      </c>
      <c r="G80" s="10" t="n">
        <f aca="false">'[6]Summary %'!G3</f>
        <v>0.746724890829694</v>
      </c>
      <c r="H80" s="10" t="n">
        <f aca="false">'[7]Summary %'!$G3</f>
        <v>0.739469578783151</v>
      </c>
      <c r="I80" s="10" t="n">
        <f aca="false">'[8]Summary %'!G3</f>
        <v>0.751974723538705</v>
      </c>
      <c r="J80" s="10"/>
      <c r="K80" s="10"/>
      <c r="L80" s="10"/>
      <c r="M80" s="10"/>
      <c r="N80" s="10"/>
    </row>
    <row r="81" customFormat="false" ht="15" hidden="false" customHeight="true" outlineLevel="0" collapsed="false">
      <c r="A81" s="9" t="s">
        <v>23</v>
      </c>
      <c r="B81" s="10" t="n">
        <f aca="false">'[1]Summary %'!I4</f>
        <v>0.756866734486267</v>
      </c>
      <c r="C81" s="10" t="n">
        <f aca="false">'[2]Summary %'!G4</f>
        <v>0.759753593429158</v>
      </c>
      <c r="D81" s="10" t="n">
        <f aca="false">'[3]Summary %'!G4</f>
        <v>0.752677702044791</v>
      </c>
      <c r="E81" s="10" t="n">
        <f aca="false">'[4]Summary %'!G4</f>
        <v>0.761764705882353</v>
      </c>
      <c r="F81" s="10" t="n">
        <f aca="false">'[5]Summary %'!G4</f>
        <v>0.746753246753247</v>
      </c>
      <c r="G81" s="10" t="n">
        <f aca="false">'[6]Summary %'!G4</f>
        <v>0.760614272809395</v>
      </c>
      <c r="H81" s="10" t="n">
        <f aca="false">'[7]Summary %'!$G4</f>
        <v>0.754195459032577</v>
      </c>
      <c r="I81" s="10" t="n">
        <f aca="false">'[8]Summary %'!G4</f>
        <v>0.766871165644172</v>
      </c>
      <c r="J81" s="10"/>
      <c r="K81" s="10"/>
      <c r="L81" s="10"/>
      <c r="M81" s="10"/>
      <c r="N81" s="10"/>
    </row>
    <row r="82" customFormat="false" ht="15" hidden="false" customHeight="true" outlineLevel="0" collapsed="false">
      <c r="A82" s="9" t="s">
        <v>24</v>
      </c>
      <c r="B82" s="10" t="n">
        <f aca="false">'[1]Summary %'!I5</f>
        <v>0.809847198641766</v>
      </c>
      <c r="C82" s="10" t="n">
        <f aca="false">'[2]Summary %'!G5</f>
        <v>0.794233289646134</v>
      </c>
      <c r="D82" s="10" t="n">
        <f aca="false">'[3]Summary %'!G5</f>
        <v>0.820170109356015</v>
      </c>
      <c r="E82" s="10" t="n">
        <f aca="false">'[4]Summary %'!G5</f>
        <v>0.792408066429419</v>
      </c>
      <c r="F82" s="10" t="n">
        <f aca="false">'[5]Summary %'!G5</f>
        <v>0.820913461538462</v>
      </c>
      <c r="G82" s="10" t="n">
        <f aca="false">'[6]Summary %'!G5</f>
        <v>0.820965842167256</v>
      </c>
      <c r="H82" s="10" t="n">
        <f aca="false">'[7]Summary %'!$G5</f>
        <v>0.797229219143577</v>
      </c>
      <c r="I82" s="10" t="n">
        <f aca="false">'[8]Summary %'!G5</f>
        <v>0.803760282021152</v>
      </c>
      <c r="J82" s="10"/>
      <c r="K82" s="10"/>
      <c r="L82" s="10"/>
      <c r="M82" s="10"/>
      <c r="N82" s="10"/>
    </row>
    <row r="83" customFormat="false" ht="15" hidden="false" customHeight="true" outlineLevel="0" collapsed="false">
      <c r="A83" s="9" t="s">
        <v>25</v>
      </c>
      <c r="B83" s="10" t="n">
        <f aca="false">'[1]Summary %'!I6</f>
        <v>0.709251101321586</v>
      </c>
      <c r="C83" s="10" t="n">
        <f aca="false">'[2]Summary %'!G6</f>
        <v>0.733148661126501</v>
      </c>
      <c r="D83" s="10" t="n">
        <f aca="false">'[3]Summary %'!G6</f>
        <v>0.718826405867971</v>
      </c>
      <c r="E83" s="10" t="n">
        <f aca="false">'[4]Summary %'!G6</f>
        <v>0.749568221070812</v>
      </c>
      <c r="F83" s="10" t="n">
        <f aca="false">'[5]Summary %'!G6</f>
        <v>0.736027515047292</v>
      </c>
      <c r="G83" s="10" t="n">
        <f aca="false">'[6]Summary %'!G6</f>
        <v>0.744204636290967</v>
      </c>
      <c r="H83" s="10" t="n">
        <f aca="false">'[7]Summary %'!$G6</f>
        <v>0.742411101474415</v>
      </c>
      <c r="I83" s="10" t="n">
        <f aca="false">'[8]Summary %'!G6</f>
        <v>0.73801652892562</v>
      </c>
      <c r="J83" s="10"/>
      <c r="K83" s="10"/>
      <c r="L83" s="10"/>
      <c r="M83" s="10"/>
      <c r="N83" s="10"/>
    </row>
    <row r="84" customFormat="false" ht="15" hidden="false" customHeight="true" outlineLevel="0" collapsed="false">
      <c r="A84" s="9" t="s">
        <v>26</v>
      </c>
      <c r="B84" s="10" t="n">
        <f aca="false">'[1]Summary %'!I7</f>
        <v>0.709827357237716</v>
      </c>
      <c r="C84" s="10" t="n">
        <f aca="false">'[2]Summary %'!G7</f>
        <v>0.737051792828685</v>
      </c>
      <c r="D84" s="10" t="n">
        <f aca="false">'[3]Summary %'!G7</f>
        <v>0.744402985074627</v>
      </c>
      <c r="E84" s="10" t="n">
        <f aca="false">'[4]Summary %'!G7</f>
        <v>0.770642201834862</v>
      </c>
      <c r="F84" s="10" t="n">
        <f aca="false">'[5]Summary %'!G7</f>
        <v>0.76280834914611</v>
      </c>
      <c r="G84" s="10" t="n">
        <f aca="false">'[6]Summary %'!G7</f>
        <v>0.743589743589744</v>
      </c>
      <c r="H84" s="10" t="n">
        <f aca="false">'[7]Summary %'!$G7</f>
        <v>0.741996233521657</v>
      </c>
      <c r="I84" s="10" t="n">
        <f aca="false">'[8]Summary %'!G7</f>
        <v>0.747810858143608</v>
      </c>
      <c r="J84" s="10"/>
      <c r="K84" s="10"/>
      <c r="L84" s="10"/>
      <c r="M84" s="10"/>
      <c r="N84" s="10"/>
    </row>
    <row r="85" customFormat="false" ht="15" hidden="false" customHeight="true" outlineLevel="0" collapsed="false">
      <c r="A85" s="9" t="s">
        <v>27</v>
      </c>
      <c r="B85" s="10" t="n">
        <f aca="false">'[1]Summary %'!I8</f>
        <v>0.756378189094547</v>
      </c>
      <c r="C85" s="10" t="n">
        <f aca="false">'[2]Summary %'!G8</f>
        <v>0.75808936825886</v>
      </c>
      <c r="D85" s="10" t="n">
        <f aca="false">'[3]Summary %'!G8</f>
        <v>0.790322580645161</v>
      </c>
      <c r="E85" s="10" t="n">
        <f aca="false">'[4]Summary %'!G8</f>
        <v>0.779202279202279</v>
      </c>
      <c r="F85" s="10" t="n">
        <f aca="false">'[5]Summary %'!G8</f>
        <v>0.769113149847095</v>
      </c>
      <c r="G85" s="10" t="n">
        <f aca="false">'[6]Summary %'!G8</f>
        <v>0.778688524590164</v>
      </c>
      <c r="H85" s="10" t="n">
        <f aca="false">'[7]Summary %'!$G8</f>
        <v>0.801492537313433</v>
      </c>
      <c r="I85" s="10" t="n">
        <f aca="false">'[8]Summary %'!G8</f>
        <v>0.792372881355932</v>
      </c>
      <c r="J85" s="10"/>
      <c r="K85" s="10"/>
      <c r="L85" s="10"/>
      <c r="M85" s="10"/>
      <c r="N85" s="10"/>
    </row>
    <row r="86" customFormat="false" ht="15" hidden="false" customHeight="true" outlineLevel="0" collapsed="false">
      <c r="A86" s="9" t="s">
        <v>28</v>
      </c>
      <c r="B86" s="10" t="n">
        <f aca="false">'[1]Summary %'!I9</f>
        <v>0.81760607979734</v>
      </c>
      <c r="C86" s="10" t="n">
        <f aca="false">'[2]Summary %'!G9</f>
        <v>0.816532258064516</v>
      </c>
      <c r="D86" s="10" t="n">
        <f aca="false">'[3]Summary %'!G9</f>
        <v>0.819298245614035</v>
      </c>
      <c r="E86" s="10" t="n">
        <f aca="false">'[4]Summary %'!G9</f>
        <v>0.831481481481482</v>
      </c>
      <c r="F86" s="10" t="n">
        <f aca="false">'[5]Summary %'!G9</f>
        <v>0.809963099630996</v>
      </c>
      <c r="G86" s="10" t="n">
        <f aca="false">'[6]Summary %'!G9</f>
        <v>0.838312829525483</v>
      </c>
      <c r="H86" s="10" t="n">
        <f aca="false">'[7]Summary %'!$G9</f>
        <v>0.816635160680529</v>
      </c>
      <c r="I86" s="10" t="n">
        <f aca="false">'[8]Summary %'!G9</f>
        <v>0.838078291814947</v>
      </c>
      <c r="J86" s="10"/>
      <c r="K86" s="10"/>
      <c r="L86" s="10"/>
      <c r="M86" s="10"/>
      <c r="N86" s="10"/>
    </row>
    <row r="87" customFormat="false" ht="15" hidden="false" customHeight="true" outlineLevel="0" collapsed="false">
      <c r="A87" s="11" t="s">
        <v>29</v>
      </c>
      <c r="B87" s="10"/>
      <c r="C87" s="10" t="n">
        <f aca="false">'[2]Summary %'!G10</f>
        <v>0.750853242320819</v>
      </c>
      <c r="D87" s="10" t="n">
        <f aca="false">'[3]Summary %'!G10</f>
        <v>0.759863541975675</v>
      </c>
      <c r="E87" s="10" t="n">
        <f aca="false">'[4]Summary %'!G10</f>
        <v>0.766877637130802</v>
      </c>
      <c r="F87" s="10" t="n">
        <f aca="false">'[5]Summary %'!G10</f>
        <v>0.762228260869565</v>
      </c>
      <c r="G87" s="10" t="n">
        <f aca="false">'[6]Summary %'!G10</f>
        <v>0.765559867759092</v>
      </c>
      <c r="H87" s="10" t="n">
        <f aca="false">'[7]Summary %'!$G10</f>
        <v>0.761594540096169</v>
      </c>
      <c r="I87" s="10" t="n">
        <f aca="false">'[8]Summary %'!G10</f>
        <v>0.767810787424286</v>
      </c>
      <c r="J87" s="10"/>
      <c r="K87" s="10"/>
      <c r="L87" s="10"/>
      <c r="M87" s="10"/>
      <c r="N87" s="10"/>
    </row>
    <row r="88" customFormat="false" ht="15" hidden="false" customHeight="true" outlineLevel="0" collapsed="false">
      <c r="A88" s="11" t="s">
        <v>30</v>
      </c>
      <c r="B88" s="10"/>
      <c r="C88" s="10" t="n">
        <f aca="false">'[2]Summary %'!G11</f>
        <v>0.770298643875207</v>
      </c>
      <c r="D88" s="10" t="n">
        <f aca="false">'[3]Summary %'!G11</f>
        <v>0.770826632357671</v>
      </c>
      <c r="E88" s="10" t="n">
        <f aca="false">'[4]Summary %'!G11</f>
        <v>0.772618410956356</v>
      </c>
      <c r="F88" s="10" t="n">
        <f aca="false">'[5]Summary %'!G11</f>
        <v>0.77490234375</v>
      </c>
      <c r="G88" s="10" t="n">
        <f aca="false">'[6]Summary %'!G11</f>
        <v>0.777718192787237</v>
      </c>
      <c r="H88" s="10" t="n">
        <f aca="false">'[7]Summary %'!$G11</f>
        <v>0.774599899224992</v>
      </c>
      <c r="I88" s="10" t="n">
        <f aca="false">'[8]Summary %'!G11</f>
        <v>0.777330517795082</v>
      </c>
      <c r="J88" s="10"/>
      <c r="K88" s="10"/>
      <c r="L88" s="10"/>
      <c r="M88" s="10"/>
      <c r="N88" s="10"/>
    </row>
    <row r="91" customFormat="false" ht="15" hidden="false" customHeight="true" outlineLevel="0" collapsed="false">
      <c r="A91" s="5" t="s">
        <v>16</v>
      </c>
    </row>
    <row r="93" customFormat="false" ht="15" hidden="false" customHeight="true" outlineLevel="0" collapsed="false">
      <c r="A93" s="6" t="s">
        <v>33</v>
      </c>
      <c r="B93" s="7" t="s">
        <v>20</v>
      </c>
      <c r="C93" s="8" t="n">
        <v>39173</v>
      </c>
      <c r="D93" s="8" t="n">
        <v>39203</v>
      </c>
      <c r="E93" s="8" t="n">
        <v>39234</v>
      </c>
      <c r="F93" s="8" t="n">
        <v>39264</v>
      </c>
      <c r="G93" s="8" t="n">
        <v>39295</v>
      </c>
      <c r="H93" s="8" t="n">
        <v>39326</v>
      </c>
      <c r="I93" s="8" t="n">
        <v>39356</v>
      </c>
      <c r="J93" s="8" t="n">
        <v>39387</v>
      </c>
      <c r="K93" s="8" t="n">
        <v>39417</v>
      </c>
      <c r="L93" s="8" t="n">
        <v>39448</v>
      </c>
      <c r="M93" s="8" t="n">
        <v>39479</v>
      </c>
      <c r="N93" s="8" t="n">
        <v>39508</v>
      </c>
    </row>
    <row r="94" customFormat="false" ht="15" hidden="false" customHeight="true" outlineLevel="0" collapsed="false">
      <c r="A94" s="9" t="s">
        <v>21</v>
      </c>
      <c r="B94" s="10" t="n">
        <f aca="false">'[1]Summary %'!J2</f>
        <v>0.636206896551724</v>
      </c>
      <c r="C94" s="10" t="n">
        <f aca="false">'[2]Summary %'!H2</f>
        <v>0.694736842105263</v>
      </c>
      <c r="D94" s="10" t="n">
        <f aca="false">'[3]Summary %'!H2</f>
        <v>0.655660377358491</v>
      </c>
      <c r="E94" s="10" t="n">
        <f aca="false">'[4]Summary %'!H2</f>
        <v>0.642512077294686</v>
      </c>
      <c r="F94" s="10" t="n">
        <f aca="false">'[5]Summary %'!H2</f>
        <v>0.637362637362637</v>
      </c>
      <c r="G94" s="10" t="n">
        <f aca="false">'[6]Summary %'!H2</f>
        <v>0.625</v>
      </c>
      <c r="H94" s="10" t="n">
        <f aca="false">'[7]Summary %'!$H2</f>
        <v>0.624338624338624</v>
      </c>
      <c r="I94" s="10" t="n">
        <f aca="false">'[8]Summary %'!H2</f>
        <v>0.647342995169082</v>
      </c>
      <c r="J94" s="10"/>
      <c r="K94" s="10"/>
      <c r="L94" s="10"/>
      <c r="M94" s="10"/>
      <c r="N94" s="10"/>
    </row>
    <row r="95" customFormat="false" ht="15" hidden="false" customHeight="true" outlineLevel="0" collapsed="false">
      <c r="A95" s="9" t="s">
        <v>22</v>
      </c>
      <c r="B95" s="10" t="n">
        <f aca="false">'[1]Summary %'!J3</f>
        <v>0.737623762376238</v>
      </c>
      <c r="C95" s="10" t="n">
        <f aca="false">'[2]Summary %'!H3</f>
        <v>0.722222222222222</v>
      </c>
      <c r="D95" s="10" t="n">
        <f aca="false">'[3]Summary %'!H3</f>
        <v>0.72972972972973</v>
      </c>
      <c r="E95" s="10" t="n">
        <f aca="false">'[4]Summary %'!H3</f>
        <v>0.753246753246753</v>
      </c>
      <c r="F95" s="10" t="n">
        <f aca="false">'[5]Summary %'!H3</f>
        <v>0.736111111111111</v>
      </c>
      <c r="G95" s="10" t="n">
        <f aca="false">'[6]Summary %'!H3</f>
        <v>0.740740740740741</v>
      </c>
      <c r="H95" s="10" t="n">
        <f aca="false">'[7]Summary %'!$H3</f>
        <v>0.742857142857143</v>
      </c>
      <c r="I95" s="10" t="n">
        <f aca="false">'[8]Summary %'!H3</f>
        <v>0.76056338028169</v>
      </c>
      <c r="J95" s="10"/>
      <c r="K95" s="10"/>
      <c r="L95" s="10"/>
      <c r="M95" s="10"/>
      <c r="N95" s="10"/>
    </row>
    <row r="96" customFormat="false" ht="15" hidden="false" customHeight="true" outlineLevel="0" collapsed="false">
      <c r="A96" s="9" t="s">
        <v>23</v>
      </c>
      <c r="B96" s="10" t="n">
        <f aca="false">'[1]Summary %'!J4</f>
        <v>0.785433070866142</v>
      </c>
      <c r="C96" s="10" t="n">
        <f aca="false">'[2]Summary %'!H4</f>
        <v>0.805882352941177</v>
      </c>
      <c r="D96" s="10" t="n">
        <f aca="false">'[3]Summary %'!H4</f>
        <v>0.795811518324607</v>
      </c>
      <c r="E96" s="10" t="n">
        <f aca="false">'[4]Summary %'!H4</f>
        <v>0.791907514450867</v>
      </c>
      <c r="F96" s="10" t="n">
        <f aca="false">'[5]Summary %'!H4</f>
        <v>0.797029702970297</v>
      </c>
      <c r="G96" s="10" t="n">
        <f aca="false">'[6]Summary %'!H4</f>
        <v>0.762626262626263</v>
      </c>
      <c r="H96" s="10" t="n">
        <f aca="false">'[7]Summary %'!$H4</f>
        <v>0.814606741573034</v>
      </c>
      <c r="I96" s="10" t="n">
        <f aca="false">'[8]Summary %'!H4</f>
        <v>0.781725888324873</v>
      </c>
      <c r="J96" s="10"/>
      <c r="K96" s="10"/>
      <c r="L96" s="10"/>
      <c r="M96" s="10"/>
      <c r="N96" s="10"/>
    </row>
    <row r="97" customFormat="false" ht="15" hidden="false" customHeight="true" outlineLevel="0" collapsed="false">
      <c r="A97" s="9" t="s">
        <v>24</v>
      </c>
      <c r="B97" s="10" t="n">
        <f aca="false">'[1]Summary %'!J5</f>
        <v>0.82</v>
      </c>
      <c r="C97" s="10" t="n">
        <f aca="false">'[2]Summary %'!H5</f>
        <v>0.825757575757576</v>
      </c>
      <c r="D97" s="10" t="n">
        <f aca="false">'[3]Summary %'!H5</f>
        <v>0.802919708029197</v>
      </c>
      <c r="E97" s="10" t="n">
        <f aca="false">'[4]Summary %'!H5</f>
        <v>0.834355828220859</v>
      </c>
      <c r="F97" s="10" t="n">
        <f aca="false">'[5]Summary %'!H5</f>
        <v>0.8125</v>
      </c>
      <c r="G97" s="10" t="n">
        <f aca="false">'[6]Summary %'!H5</f>
        <v>0.82312925170068</v>
      </c>
      <c r="H97" s="10" t="n">
        <f aca="false">'[7]Summary %'!$H5</f>
        <v>0.807407407407408</v>
      </c>
      <c r="I97" s="10" t="n">
        <f aca="false">'[8]Summary %'!H5</f>
        <v>0.806666666666667</v>
      </c>
      <c r="J97" s="10"/>
      <c r="K97" s="10"/>
      <c r="L97" s="10"/>
      <c r="M97" s="10"/>
      <c r="N97" s="10"/>
    </row>
    <row r="98" customFormat="false" ht="15" hidden="false" customHeight="true" outlineLevel="0" collapsed="false">
      <c r="A98" s="9" t="s">
        <v>25</v>
      </c>
      <c r="B98" s="10" t="n">
        <f aca="false">'[1]Summary %'!J6</f>
        <v>0.804824561403509</v>
      </c>
      <c r="C98" s="10" t="n">
        <f aca="false">'[2]Summary %'!H6</f>
        <v>0.790849673202614</v>
      </c>
      <c r="D98" s="10" t="n">
        <f aca="false">'[3]Summary %'!H6</f>
        <v>0.818681318681319</v>
      </c>
      <c r="E98" s="10" t="n">
        <f aca="false">'[4]Summary %'!H6</f>
        <v>0.79375</v>
      </c>
      <c r="F98" s="10" t="n">
        <f aca="false">'[5]Summary %'!H6</f>
        <v>0.834285714285714</v>
      </c>
      <c r="G98" s="10" t="n">
        <f aca="false">'[6]Summary %'!H6</f>
        <v>0.767567567567568</v>
      </c>
      <c r="H98" s="10" t="n">
        <f aca="false">'[7]Summary %'!$H6</f>
        <v>0.822485207100592</v>
      </c>
      <c r="I98" s="10" t="n">
        <f aca="false">'[8]Summary %'!H6</f>
        <v>0.825842696629214</v>
      </c>
      <c r="J98" s="10"/>
      <c r="K98" s="10"/>
      <c r="L98" s="10"/>
      <c r="M98" s="10"/>
      <c r="N98" s="10"/>
    </row>
    <row r="99" customFormat="false" ht="15" hidden="false" customHeight="true" outlineLevel="0" collapsed="false">
      <c r="A99" s="9" t="s">
        <v>26</v>
      </c>
      <c r="B99" s="10" t="n">
        <f aca="false">'[1]Summary %'!J7</f>
        <v>0.756862745098039</v>
      </c>
      <c r="C99" s="10" t="n">
        <f aca="false">'[2]Summary %'!H7</f>
        <v>0.769230769230769</v>
      </c>
      <c r="D99" s="10" t="n">
        <f aca="false">'[3]Summary %'!H7</f>
        <v>0.770833333333333</v>
      </c>
      <c r="E99" s="10" t="n">
        <f aca="false">'[4]Summary %'!H7</f>
        <v>0.695238095238095</v>
      </c>
      <c r="F99" s="10" t="n">
        <f aca="false">'[5]Summary %'!H7</f>
        <v>0.765957446808511</v>
      </c>
      <c r="G99" s="10" t="n">
        <f aca="false">'[6]Summary %'!H7</f>
        <v>0.788888888888889</v>
      </c>
      <c r="H99" s="10" t="n">
        <f aca="false">'[7]Summary %'!$H7</f>
        <v>0.819277108433735</v>
      </c>
      <c r="I99" s="10" t="n">
        <f aca="false">'[8]Summary %'!H7</f>
        <v>0.723809523809524</v>
      </c>
      <c r="J99" s="10"/>
      <c r="K99" s="10"/>
      <c r="L99" s="10"/>
      <c r="M99" s="10"/>
      <c r="N99" s="10"/>
    </row>
    <row r="100" customFormat="false" ht="15" hidden="false" customHeight="true" outlineLevel="0" collapsed="false">
      <c r="A100" s="9" t="s">
        <v>27</v>
      </c>
      <c r="B100" s="10" t="n">
        <f aca="false">'[1]Summary %'!J8</f>
        <v>0.749216300940439</v>
      </c>
      <c r="C100" s="10" t="n">
        <f aca="false">'[2]Summary %'!H8</f>
        <v>0.745283018867925</v>
      </c>
      <c r="D100" s="10" t="n">
        <f aca="false">'[3]Summary %'!H8</f>
        <v>0.767857142857143</v>
      </c>
      <c r="E100" s="10" t="n">
        <f aca="false">'[4]Summary %'!H8</f>
        <v>0.787037037037037</v>
      </c>
      <c r="F100" s="10" t="n">
        <f aca="false">'[5]Summary %'!H8</f>
        <v>0.774774774774775</v>
      </c>
      <c r="G100" s="10" t="n">
        <f aca="false">'[6]Summary %'!H8</f>
        <v>0.736363636363636</v>
      </c>
      <c r="H100" s="10" t="n">
        <f aca="false">'[7]Summary %'!$H8</f>
        <v>0.769230769230769</v>
      </c>
      <c r="I100" s="10" t="n">
        <f aca="false">'[8]Summary %'!H8</f>
        <v>0.759259259259259</v>
      </c>
      <c r="J100" s="10"/>
      <c r="K100" s="10"/>
      <c r="L100" s="10"/>
      <c r="M100" s="10"/>
      <c r="N100" s="10"/>
    </row>
    <row r="101" customFormat="false" ht="15" hidden="false" customHeight="true" outlineLevel="0" collapsed="false">
      <c r="A101" s="9" t="s">
        <v>28</v>
      </c>
      <c r="B101" s="10" t="n">
        <f aca="false">'[1]Summary %'!J9</f>
        <v>0.86013986013986</v>
      </c>
      <c r="C101" s="10" t="n">
        <f aca="false">'[2]Summary %'!H9</f>
        <v>0.8625</v>
      </c>
      <c r="D101" s="10" t="n">
        <f aca="false">'[3]Summary %'!H9</f>
        <v>0.86734693877551</v>
      </c>
      <c r="E101" s="10" t="n">
        <f aca="false">'[4]Summary %'!H9</f>
        <v>0.844660194174757</v>
      </c>
      <c r="F101" s="10" t="n">
        <f aca="false">'[5]Summary %'!H9</f>
        <v>0.841584158415842</v>
      </c>
      <c r="G101" s="10" t="n">
        <f aca="false">'[6]Summary %'!H9</f>
        <v>0.857142857142857</v>
      </c>
      <c r="H101" s="10" t="n">
        <f aca="false">'[7]Summary %'!$H9</f>
        <v>0.873563218390805</v>
      </c>
      <c r="I101" s="10" t="n">
        <f aca="false">'[8]Summary %'!H9</f>
        <v>0.834862385321101</v>
      </c>
      <c r="J101" s="10"/>
      <c r="K101" s="10"/>
      <c r="L101" s="10"/>
      <c r="M101" s="10"/>
      <c r="N101" s="10"/>
    </row>
    <row r="102" customFormat="false" ht="15" hidden="false" customHeight="true" outlineLevel="0" collapsed="false">
      <c r="A102" s="11" t="s">
        <v>29</v>
      </c>
      <c r="B102" s="10"/>
      <c r="C102" s="10" t="n">
        <f aca="false">'[2]Summary %'!H10</f>
        <v>0.773700305810398</v>
      </c>
      <c r="D102" s="10" t="n">
        <f aca="false">'[3]Summary %'!H10</f>
        <v>0.770417422867514</v>
      </c>
      <c r="E102" s="10" t="n">
        <f aca="false">'[4]Summary %'!H10</f>
        <v>0.762773722627737</v>
      </c>
      <c r="F102" s="10" t="n">
        <f aca="false">'[5]Summary %'!H10</f>
        <v>0.772769953051643</v>
      </c>
      <c r="G102" s="10" t="n">
        <f aca="false">'[6]Summary %'!H10</f>
        <v>0.753315649867374</v>
      </c>
      <c r="H102" s="10" t="n">
        <f aca="false">'[7]Summary %'!$H10</f>
        <v>0.775369458128079</v>
      </c>
      <c r="I102" s="10" t="n">
        <f aca="false">'[8]Summary %'!H10</f>
        <v>0.763555555555556</v>
      </c>
      <c r="J102" s="10"/>
      <c r="K102" s="10"/>
      <c r="L102" s="10"/>
      <c r="M102" s="10"/>
      <c r="N102" s="10"/>
    </row>
    <row r="103" customFormat="false" ht="15" hidden="false" customHeight="true" outlineLevel="0" collapsed="false">
      <c r="A103" s="11" t="s">
        <v>30</v>
      </c>
      <c r="B103" s="10"/>
      <c r="C103" s="10" t="n">
        <f aca="false">'[2]Summary %'!H11</f>
        <v>0.723321495010993</v>
      </c>
      <c r="D103" s="10" t="n">
        <f aca="false">'[3]Summary %'!H11</f>
        <v>0.727120959174382</v>
      </c>
      <c r="E103" s="10" t="n">
        <f aca="false">'[4]Summary %'!H11</f>
        <v>0.728456762077843</v>
      </c>
      <c r="F103" s="10" t="n">
        <f aca="false">'[5]Summary %'!H11</f>
        <v>0.734327908378541</v>
      </c>
      <c r="G103" s="10" t="n">
        <f aca="false">'[6]Summary %'!H11</f>
        <v>0.758246591408884</v>
      </c>
      <c r="H103" s="10" t="n">
        <f aca="false">'[7]Summary %'!$H11</f>
        <v>0.752425665101722</v>
      </c>
      <c r="I103" s="10" t="n">
        <f aca="false">'[8]Summary %'!H11</f>
        <v>0.76986183074266</v>
      </c>
      <c r="J103" s="10"/>
      <c r="K103" s="10"/>
      <c r="L103" s="10"/>
      <c r="M103" s="10"/>
      <c r="N103" s="10"/>
    </row>
    <row r="106" customFormat="false" ht="15" hidden="false" customHeight="true" outlineLevel="0" collapsed="false">
      <c r="A106" s="5" t="s">
        <v>17</v>
      </c>
    </row>
    <row r="108" customFormat="false" ht="15" hidden="false" customHeight="true" outlineLevel="0" collapsed="false">
      <c r="A108" s="6" t="s">
        <v>34</v>
      </c>
      <c r="B108" s="7" t="s">
        <v>20</v>
      </c>
      <c r="C108" s="8" t="n">
        <v>39173</v>
      </c>
      <c r="D108" s="8" t="n">
        <v>39203</v>
      </c>
      <c r="E108" s="8" t="n">
        <v>39234</v>
      </c>
      <c r="F108" s="8" t="n">
        <v>39264</v>
      </c>
      <c r="G108" s="8" t="n">
        <v>39295</v>
      </c>
      <c r="H108" s="8" t="n">
        <v>39326</v>
      </c>
      <c r="I108" s="8" t="n">
        <v>39356</v>
      </c>
      <c r="J108" s="8" t="n">
        <v>39387</v>
      </c>
      <c r="K108" s="8" t="n">
        <v>39417</v>
      </c>
      <c r="L108" s="8" t="n">
        <v>39448</v>
      </c>
      <c r="M108" s="8" t="n">
        <v>39479</v>
      </c>
      <c r="N108" s="8" t="n">
        <v>39508</v>
      </c>
    </row>
    <row r="109" customFormat="false" ht="15" hidden="false" customHeight="true" outlineLevel="0" collapsed="false">
      <c r="A109" s="9" t="s">
        <v>21</v>
      </c>
      <c r="B109" s="10" t="n">
        <f aca="false">'[1]Summary %'!K2</f>
        <v>0.127882599580713</v>
      </c>
      <c r="C109" s="10" t="n">
        <f aca="false">'[2]Summary %'!I2</f>
        <v>0.125</v>
      </c>
      <c r="D109" s="10" t="n">
        <f aca="false">'[3]Summary %'!I2</f>
        <v>0.125244618395303</v>
      </c>
      <c r="E109" s="10" t="n">
        <f aca="false">'[4]Summary %'!I2</f>
        <v>0.118790496760259</v>
      </c>
      <c r="F109" s="10" t="n">
        <f aca="false">'[5]Summary %'!I2</f>
        <v>0.113978494623656</v>
      </c>
      <c r="G109" s="10" t="n">
        <f aca="false">'[6]Summary %'!I2</f>
        <v>0.116129032258065</v>
      </c>
      <c r="H109" s="10" t="n">
        <f aca="false">'[7]Summary %'!$I2</f>
        <v>0.12958435207824</v>
      </c>
      <c r="I109" s="10" t="n">
        <f aca="false">'[8]Summary %'!I2</f>
        <v>0.0978886756238004</v>
      </c>
      <c r="J109" s="10"/>
      <c r="K109" s="10"/>
      <c r="L109" s="10"/>
      <c r="M109" s="10"/>
      <c r="N109" s="10"/>
    </row>
    <row r="110" customFormat="false" ht="15" hidden="false" customHeight="true" outlineLevel="0" collapsed="false">
      <c r="A110" s="9" t="s">
        <v>22</v>
      </c>
      <c r="B110" s="10" t="n">
        <f aca="false">'[1]Summary %'!K3</f>
        <v>0.0643939393939394</v>
      </c>
      <c r="C110" s="10" t="n">
        <f aca="false">'[2]Summary %'!I3</f>
        <v>0.0708661417322835</v>
      </c>
      <c r="D110" s="10" t="n">
        <f aca="false">'[3]Summary %'!I3</f>
        <v>0.0555555555555556</v>
      </c>
      <c r="E110" s="10" t="n">
        <f aca="false">'[4]Summary %'!I3</f>
        <v>0.0440251572327044</v>
      </c>
      <c r="F110" s="10" t="n">
        <f aca="false">'[5]Summary %'!I3</f>
        <v>0.0617977528089888</v>
      </c>
      <c r="G110" s="10" t="n">
        <f aca="false">'[6]Summary %'!I3</f>
        <v>0.0790960451977401</v>
      </c>
      <c r="H110" s="10" t="n">
        <f aca="false">'[7]Summary %'!$I3</f>
        <v>0.0391061452513967</v>
      </c>
      <c r="I110" s="10" t="n">
        <f aca="false">'[8]Summary %'!I3</f>
        <v>0.0576923076923077</v>
      </c>
      <c r="J110" s="10"/>
      <c r="K110" s="10"/>
      <c r="L110" s="10"/>
      <c r="M110" s="10"/>
      <c r="N110" s="10"/>
    </row>
    <row r="111" customFormat="false" ht="15" hidden="false" customHeight="true" outlineLevel="0" collapsed="false">
      <c r="A111" s="9" t="s">
        <v>23</v>
      </c>
      <c r="B111" s="10" t="n">
        <f aca="false">'[1]Summary %'!K4</f>
        <v>0.0395904436860068</v>
      </c>
      <c r="C111" s="10" t="n">
        <f aca="false">'[2]Summary %'!I4</f>
        <v>0.0529953917050691</v>
      </c>
      <c r="D111" s="10" t="n">
        <f aca="false">'[3]Summary %'!I4</f>
        <v>0.0441176470588235</v>
      </c>
      <c r="E111" s="10" t="n">
        <f aca="false">'[4]Summary %'!I4</f>
        <v>0.0493827160493827</v>
      </c>
      <c r="F111" s="10" t="n">
        <f aca="false">'[5]Summary %'!I4</f>
        <v>0.0334645669291339</v>
      </c>
      <c r="G111" s="10" t="n">
        <f aca="false">'[6]Summary %'!I4</f>
        <v>0.0399201596806387</v>
      </c>
      <c r="H111" s="10" t="n">
        <f aca="false">'[7]Summary %'!$I4</f>
        <v>0.0401785714285714</v>
      </c>
      <c r="I111" s="10" t="n">
        <f aca="false">'[8]Summary %'!I4</f>
        <v>0.0427698574338086</v>
      </c>
      <c r="J111" s="10"/>
      <c r="K111" s="10"/>
      <c r="L111" s="10"/>
      <c r="M111" s="10"/>
      <c r="N111" s="10"/>
    </row>
    <row r="112" customFormat="false" ht="15" hidden="false" customHeight="true" outlineLevel="0" collapsed="false">
      <c r="A112" s="9" t="s">
        <v>24</v>
      </c>
      <c r="B112" s="10" t="n">
        <f aca="false">'[1]Summary %'!K5</f>
        <v>0.0180383314543405</v>
      </c>
      <c r="C112" s="10" t="n">
        <f aca="false">'[2]Summary %'!I5</f>
        <v>0.0214285714285714</v>
      </c>
      <c r="D112" s="10" t="n">
        <f aca="false">'[3]Summary %'!I5</f>
        <v>0.0223642172523962</v>
      </c>
      <c r="E112" s="10" t="n">
        <f aca="false">'[4]Summary %'!I5</f>
        <v>0.0226537216828479</v>
      </c>
      <c r="F112" s="10" t="n">
        <f aca="false">'[5]Summary %'!I5</f>
        <v>0.0177514792899408</v>
      </c>
      <c r="G112" s="10" t="n">
        <f aca="false">'[6]Summary %'!I5</f>
        <v>0.0257234726688103</v>
      </c>
      <c r="H112" s="10" t="n">
        <f aca="false">'[7]Summary %'!$I5</f>
        <v>0.0201342281879195</v>
      </c>
      <c r="I112" s="10" t="n">
        <f aca="false">'[8]Summary %'!I5</f>
        <v>0.0201342281879195</v>
      </c>
      <c r="J112" s="10"/>
      <c r="K112" s="10"/>
      <c r="L112" s="10"/>
      <c r="M112" s="10"/>
      <c r="N112" s="10"/>
    </row>
    <row r="113" customFormat="false" ht="15" hidden="false" customHeight="true" outlineLevel="0" collapsed="false">
      <c r="A113" s="9" t="s">
        <v>25</v>
      </c>
      <c r="B113" s="10" t="n">
        <f aca="false">'[1]Summary %'!K6</f>
        <v>0.0767778477029578</v>
      </c>
      <c r="C113" s="10" t="n">
        <f aca="false">'[2]Summary %'!I6</f>
        <v>0.0826771653543307</v>
      </c>
      <c r="D113" s="10" t="n">
        <f aca="false">'[3]Summary %'!I6</f>
        <v>0.0711974110032363</v>
      </c>
      <c r="E113" s="10" t="n">
        <f aca="false">'[4]Summary %'!I6</f>
        <v>0.0837789661319073</v>
      </c>
      <c r="F113" s="10" t="n">
        <f aca="false">'[5]Summary %'!I6</f>
        <v>0.0974729241877256</v>
      </c>
      <c r="G113" s="10" t="n">
        <f aca="false">'[6]Summary %'!I6</f>
        <v>0.0890909090909091</v>
      </c>
      <c r="H113" s="10" t="n">
        <f aca="false">'[7]Summary %'!$I6</f>
        <v>0.0860215053763441</v>
      </c>
      <c r="I113" s="10" t="n">
        <f aca="false">'[8]Summary %'!I6</f>
        <v>0.0752136752136752</v>
      </c>
      <c r="J113" s="10"/>
      <c r="K113" s="10"/>
      <c r="L113" s="10"/>
      <c r="M113" s="10"/>
      <c r="N113" s="10"/>
    </row>
    <row r="114" customFormat="false" ht="15" hidden="false" customHeight="true" outlineLevel="0" collapsed="false">
      <c r="A114" s="9" t="s">
        <v>26</v>
      </c>
      <c r="B114" s="10" t="n">
        <f aca="false">'[1]Summary %'!K7</f>
        <v>0.0497076023391813</v>
      </c>
      <c r="C114" s="10" t="n">
        <f aca="false">'[2]Summary %'!I7</f>
        <v>0.0497737556561086</v>
      </c>
      <c r="D114" s="10" t="n">
        <f aca="false">'[3]Summary %'!I7</f>
        <v>0.048582995951417</v>
      </c>
      <c r="E114" s="10" t="n">
        <f aca="false">'[4]Summary %'!I7</f>
        <v>0.0555555555555556</v>
      </c>
      <c r="F114" s="10" t="n">
        <f aca="false">'[5]Summary %'!I7</f>
        <v>0.0526315789473684</v>
      </c>
      <c r="G114" s="10" t="n">
        <f aca="false">'[6]Summary %'!I7</f>
        <v>0.0833333333333333</v>
      </c>
      <c r="H114" s="10" t="n">
        <f aca="false">'[7]Summary %'!$I7</f>
        <v>0.0466101694915254</v>
      </c>
      <c r="I114" s="10" t="n">
        <f aca="false">'[8]Summary %'!I7</f>
        <v>0.040590405904059</v>
      </c>
      <c r="J114" s="10"/>
      <c r="K114" s="10"/>
      <c r="L114" s="10"/>
      <c r="M114" s="10"/>
      <c r="N114" s="10"/>
    </row>
    <row r="115" customFormat="false" ht="15" hidden="false" customHeight="true" outlineLevel="0" collapsed="false">
      <c r="A115" s="9" t="s">
        <v>27</v>
      </c>
      <c r="B115" s="10" t="n">
        <f aca="false">'[1]Summary %'!K8</f>
        <v>0.149217809867629</v>
      </c>
      <c r="C115" s="10" t="n">
        <f aca="false">'[2]Summary %'!I8</f>
        <v>0.124087591240876</v>
      </c>
      <c r="D115" s="10" t="n">
        <f aca="false">'[3]Summary %'!I8</f>
        <v>0.200803212851406</v>
      </c>
      <c r="E115" s="10" t="n">
        <f aca="false">'[4]Summary %'!I8</f>
        <v>0.152597402597403</v>
      </c>
      <c r="F115" s="10" t="n">
        <f aca="false">'[5]Summary %'!I8</f>
        <v>0.155893536121673</v>
      </c>
      <c r="G115" s="10" t="n">
        <f aca="false">'[6]Summary %'!I8</f>
        <v>0.158273381294964</v>
      </c>
      <c r="H115" s="10" t="n">
        <f aca="false">'[7]Summary %'!$I8</f>
        <v>0.138339920948617</v>
      </c>
      <c r="I115" s="10" t="n">
        <f aca="false">'[8]Summary %'!I8</f>
        <v>0.156583629893238</v>
      </c>
      <c r="J115" s="10"/>
      <c r="K115" s="10"/>
      <c r="L115" s="10"/>
      <c r="M115" s="10"/>
      <c r="N115" s="10"/>
    </row>
    <row r="116" customFormat="false" ht="15" hidden="false" customHeight="true" outlineLevel="0" collapsed="false">
      <c r="A116" s="9" t="s">
        <v>28</v>
      </c>
      <c r="B116" s="10" t="n">
        <f aca="false">'[1]Summary %'!K9</f>
        <v>0.0476190476190476</v>
      </c>
      <c r="C116" s="10" t="n">
        <f aca="false">'[2]Summary %'!I9</f>
        <v>0.0441988950276243</v>
      </c>
      <c r="D116" s="10" t="n">
        <f aca="false">'[3]Summary %'!I9</f>
        <v>0.0255102040816327</v>
      </c>
      <c r="E116" s="10" t="n">
        <f aca="false">'[4]Summary %'!I9</f>
        <v>0.0406091370558376</v>
      </c>
      <c r="F116" s="10" t="n">
        <f aca="false">'[5]Summary %'!I9</f>
        <v>0.050251256281407</v>
      </c>
      <c r="G116" s="10" t="n">
        <f aca="false">'[6]Summary %'!I9</f>
        <v>0.0540540540540541</v>
      </c>
      <c r="H116" s="10" t="n">
        <f aca="false">'[7]Summary %'!$I9</f>
        <v>0.050251256281407</v>
      </c>
      <c r="I116" s="10" t="n">
        <f aca="false">'[8]Summary %'!I9</f>
        <v>0.0459183673469388</v>
      </c>
      <c r="J116" s="10"/>
      <c r="K116" s="10"/>
      <c r="L116" s="10"/>
      <c r="M116" s="10"/>
      <c r="N116" s="10"/>
    </row>
    <row r="117" customFormat="false" ht="15" hidden="false" customHeight="true" outlineLevel="0" collapsed="false">
      <c r="A117" s="11" t="s">
        <v>29</v>
      </c>
      <c r="B117" s="10"/>
      <c r="C117" s="10" t="n">
        <f aca="false">'[2]Summary %'!I10</f>
        <v>0.0767376456408196</v>
      </c>
      <c r="D117" s="10" t="n">
        <f aca="false">'[3]Summary %'!I10</f>
        <v>0.076316732353995</v>
      </c>
      <c r="E117" s="10" t="n">
        <f aca="false">'[4]Summary %'!I10</f>
        <v>0.0766950722489811</v>
      </c>
      <c r="F117" s="10" t="n">
        <f aca="false">'[5]Summary %'!I10</f>
        <v>0.0746432491767289</v>
      </c>
      <c r="G117" s="10" t="n">
        <f aca="false">'[6]Summary %'!I10</f>
        <v>0.0808905380333952</v>
      </c>
      <c r="H117" s="10" t="n">
        <f aca="false">'[7]Summary %'!$I10</f>
        <v>0.0728682170542636</v>
      </c>
      <c r="I117" s="10" t="n">
        <f aca="false">'[8]Summary %'!I10</f>
        <v>0.0696677384780279</v>
      </c>
      <c r="J117" s="10"/>
      <c r="K117" s="10"/>
      <c r="L117" s="10"/>
      <c r="M117" s="10"/>
      <c r="N117" s="10"/>
    </row>
    <row r="118" customFormat="false" ht="15" hidden="false" customHeight="true" outlineLevel="0" collapsed="false">
      <c r="A118" s="11" t="s">
        <v>30</v>
      </c>
      <c r="B118" s="10"/>
      <c r="C118" s="10" t="n">
        <f aca="false">'[2]Summary %'!I11</f>
        <v>0.0771496703604994</v>
      </c>
      <c r="D118" s="10" t="n">
        <f aca="false">'[3]Summary %'!I11</f>
        <v>0.078722854188211</v>
      </c>
      <c r="E118" s="10" t="n">
        <f aca="false">'[4]Summary %'!I11</f>
        <v>0.0777387457715327</v>
      </c>
      <c r="F118" s="10" t="n">
        <f aca="false">'[5]Summary %'!I11</f>
        <v>0.0787335023730577</v>
      </c>
      <c r="G118" s="10" t="n">
        <f aca="false">'[6]Summary %'!I11</f>
        <v>0.0783594313044618</v>
      </c>
      <c r="H118" s="10" t="n">
        <f aca="false">'[7]Summary %'!$I11</f>
        <v>0.0754381161007667</v>
      </c>
      <c r="I118" s="10" t="n">
        <f aca="false">'[8]Summary %'!I11</f>
        <v>0.0733320733320733</v>
      </c>
      <c r="J118" s="10"/>
      <c r="K118" s="10"/>
      <c r="L118" s="10"/>
      <c r="M118" s="10"/>
      <c r="N118" s="10"/>
    </row>
  </sheetData>
  <conditionalFormatting sqref="B4:N13">
    <cfRule type="cellIs" priority="2" operator="greaterThanOrEqual" aboveAverage="0" equalAverage="0" bottom="0" percent="0" rank="0" text="" dxfId="0">
      <formula>0.9</formula>
    </cfRule>
    <cfRule type="cellIs" priority="3" operator="lessThan" aboveAverage="0" equalAverage="0" bottom="0" percent="0" rank="0" text="" dxfId="1">
      <formula>0.9</formula>
    </cfRule>
    <cfRule type="expression" priority="4" aboveAverage="0" equalAverage="0" bottom="0" percent="0" rank="0" text="" dxfId="2">
      <formula>ISERROR()</formula>
    </cfRule>
  </conditionalFormatting>
  <conditionalFormatting sqref="B19:N28">
    <cfRule type="cellIs" priority="5" operator="greaterThanOrEqual" aboveAverage="0" equalAverage="0" bottom="0" percent="0" rank="0" text="" dxfId="3">
      <formula>0.9</formula>
    </cfRule>
    <cfRule type="cellIs" priority="6" operator="lessThan" aboveAverage="0" equalAverage="0" bottom="0" percent="0" rank="0" text="" dxfId="4">
      <formula>0.9</formula>
    </cfRule>
    <cfRule type="expression" priority="7" aboveAverage="0" equalAverage="0" bottom="0" percent="0" rank="0" text="" dxfId="5">
      <formula>ISERROR()</formula>
    </cfRule>
  </conditionalFormatting>
  <conditionalFormatting sqref="B34:N43 B49:N58">
    <cfRule type="cellIs" priority="8" operator="lessThanOrEqual" aboveAverage="0" equalAverage="0" bottom="0" percent="0" rank="0" text="" dxfId="6">
      <formula>0.2</formula>
    </cfRule>
    <cfRule type="cellIs" priority="9" operator="greaterThan" aboveAverage="0" equalAverage="0" bottom="0" percent="0" rank="0" text="" dxfId="7">
      <formula>0.2</formula>
    </cfRule>
    <cfRule type="expression" priority="10" aboveAverage="0" equalAverage="0" bottom="0" percent="0" rank="0" text="" dxfId="8">
      <formula>ISERROR()</formula>
    </cfRule>
  </conditionalFormatting>
  <conditionalFormatting sqref="B64:N73">
    <cfRule type="cellIs" priority="11" operator="lessThanOrEqual" aboveAverage="0" equalAverage="0" bottom="0" percent="0" rank="0" text="" dxfId="9">
      <formula>0.09</formula>
    </cfRule>
    <cfRule type="cellIs" priority="12" operator="greaterThan" aboveAverage="0" equalAverage="0" bottom="0" percent="0" rank="0" text="" dxfId="10">
      <formula>0.09</formula>
    </cfRule>
    <cfRule type="expression" priority="13" aboveAverage="0" equalAverage="0" bottom="0" percent="0" rank="0" text="" dxfId="11">
      <formula>ISERROR()</formula>
    </cfRule>
  </conditionalFormatting>
  <conditionalFormatting sqref="B79:N88 B94:N103">
    <cfRule type="cellIs" priority="14" operator="greaterThanOrEqual" aboveAverage="0" equalAverage="0" bottom="0" percent="0" rank="0" text="" dxfId="12">
      <formula>0.8</formula>
    </cfRule>
    <cfRule type="cellIs" priority="15" operator="lessThan" aboveAverage="0" equalAverage="0" bottom="0" percent="0" rank="0" text="" dxfId="13">
      <formula>0.8</formula>
    </cfRule>
    <cfRule type="expression" priority="16" aboveAverage="0" equalAverage="0" bottom="0" percent="0" rank="0" text="" dxfId="14">
      <formula>ISERROR()</formula>
    </cfRule>
  </conditionalFormatting>
  <conditionalFormatting sqref="B109:N118">
    <cfRule type="cellIs" priority="17" operator="lessThanOrEqual" aboveAverage="0" equalAverage="0" bottom="0" percent="0" rank="0" text="" dxfId="15">
      <formula>0.05</formula>
    </cfRule>
    <cfRule type="cellIs" priority="18" operator="greaterThan" aboveAverage="0" equalAverage="0" bottom="0" percent="0" rank="0" text="" dxfId="16">
      <formula>0.05</formula>
    </cfRule>
    <cfRule type="expression" priority="19" aboveAverage="0" equalAverage="0" bottom="0" percent="0" rank="0" text="" dxfId="17">
      <formula>ISERROR(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Welwyn Hatfield Locality
&amp;10Prescribing Metrics Summary</oddHeader>
    <oddFooter>&amp;LBaseline - January to March 2007&amp;CPrepared by
Hertfordshire PCTs
Pharmacy and Medicines Management Team&amp;R&amp;5&amp;F\
&amp;A</oddFooter>
  </headerFooter>
  <rowBreaks count="3" manualBreakCount="3">
    <brk id="30" man="true" max="16383" min="0"/>
    <brk id="60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1:48:16Z</dcterms:created>
  <dc:creator>Sunit Chauhan</dc:creator>
  <dc:description/>
  <dc:language>en-US</dc:language>
  <cp:lastModifiedBy>Sunit Chauhan</cp:lastModifiedBy>
  <cp:lastPrinted>2007-09-25T07:47:50Z</cp:lastPrinted>
  <dcterms:modified xsi:type="dcterms:W3CDTF">2007-12-18T08:52:58Z</dcterms:modified>
  <cp:revision>0</cp:revision>
  <dc:subject/>
  <dc:title/>
</cp:coreProperties>
</file>